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spf:
</t>
        </r>
        <r>
          <rPr>
            <sz val="8"/>
            <color rgb="FF000000"/>
            <rFont val="Tahoma"/>
            <family val="2"/>
          </rPr>
          <t xml:space="preserve">indice utilizare/zi luna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7</xdr:row>
                <xdr:rowOff>7</xdr:rowOff>
              </xdr:from>
              <xdr:to>
                <xdr:col>14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spf:
</t>
        </r>
        <r>
          <rPr>
            <sz val="8"/>
            <color rgb="FF000000"/>
            <rFont val="Tahoma"/>
            <family val="2"/>
          </rPr>
          <t xml:space="preserve">nr decese/iesiti din miscare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7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C:
</t>
        </r>
        <r>
          <rPr>
            <sz val="8"/>
            <color rgb="FF000000"/>
            <rFont val="Tahoma"/>
            <family val="2"/>
          </rPr>
          <t xml:space="preserve">pn1+pn2/2
tbc1+tbc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0</xdr:rowOff>
              </xdr:from>
              <xdr:to>
                <xdr:col>21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9">
  <si>
    <t xml:space="preserve">SPITALUL DE PNEUMOFTIZIOLOGIE  FLORESTI</t>
  </si>
  <si>
    <t xml:space="preserve">JUDETUL  PRAHOVA</t>
  </si>
  <si>
    <t xml:space="preserve">PRINCIPALII  INDICATORI  IN  ASISTENTA  MEDICALA</t>
  </si>
  <si>
    <t xml:space="preserve">TRIM I 2014</t>
  </si>
  <si>
    <t xml:space="preserve">TRIM I  2014</t>
  </si>
  <si>
    <t xml:space="preserve">lei  RON  cu 2 zecimale</t>
  </si>
  <si>
    <t xml:space="preserve">Nr.    Crt</t>
  </si>
  <si>
    <t xml:space="preserve">Denumirea sectiei/ compartimentului</t>
  </si>
  <si>
    <t xml:space="preserve">        NR.PATURI</t>
  </si>
  <si>
    <t xml:space="preserve">       NR. BOLNAVI</t>
  </si>
  <si>
    <t xml:space="preserve">Om-zile spitalizare (contabile)</t>
  </si>
  <si>
    <t xml:space="preserve">Indicatori  statistici</t>
  </si>
  <si>
    <t xml:space="preserve">Total cheltuieli</t>
  </si>
  <si>
    <t xml:space="preserve">Cheltuieli pentru medicamente</t>
  </si>
  <si>
    <t xml:space="preserve">Aprobate</t>
  </si>
  <si>
    <t xml:space="preserve">Mediu</t>
  </si>
  <si>
    <t xml:space="preserve">Aflati+ Intrati</t>
  </si>
  <si>
    <t xml:space="preserve">Aflati+   Intrati+   Transferati</t>
  </si>
  <si>
    <t xml:space="preserve">Decese</t>
  </si>
  <si>
    <t xml:space="preserve">Indicele de utilizare a paturilor</t>
  </si>
  <si>
    <t xml:space="preserve">Durata medie de spitalizare</t>
  </si>
  <si>
    <t xml:space="preserve">Rulajul bolnavilor</t>
  </si>
  <si>
    <t xml:space="preserve">Rata de ocupare a paturilor  ( % )</t>
  </si>
  <si>
    <t xml:space="preserve">Rata mortalitatii intraspitalicesti</t>
  </si>
  <si>
    <t xml:space="preserve">Pentru un pat</t>
  </si>
  <si>
    <t xml:space="preserve">Pentru un bolnav</t>
  </si>
  <si>
    <t xml:space="preserve">Pentru o zi spitalizare</t>
  </si>
  <si>
    <t xml:space="preserve">Cheltuieli pentru medicamente TOTALE</t>
  </si>
  <si>
    <t xml:space="preserve">9=8/4</t>
  </si>
  <si>
    <t xml:space="preserve">10=8/6</t>
  </si>
  <si>
    <t xml:space="preserve">11=6/4</t>
  </si>
  <si>
    <t xml:space="preserve">15=14/3</t>
  </si>
  <si>
    <t xml:space="preserve">16=14/5;14/6</t>
  </si>
  <si>
    <t xml:space="preserve">17=14/8</t>
  </si>
  <si>
    <t xml:space="preserve">19=18/3</t>
  </si>
  <si>
    <t xml:space="preserve">20=18/5; 18/6</t>
  </si>
  <si>
    <t xml:space="preserve">21=18/8</t>
  </si>
  <si>
    <t xml:space="preserve">TOTAL SPITAL</t>
  </si>
  <si>
    <t xml:space="preserve">PNEUMOLOGIE I</t>
  </si>
  <si>
    <t xml:space="preserve">COMPARTIMENT TBC I</t>
  </si>
  <si>
    <t xml:space="preserve">CRONICI II</t>
  </si>
  <si>
    <t xml:space="preserve">COMPARTIMENT TBC II</t>
  </si>
  <si>
    <t xml:space="preserve">MANAGER,</t>
  </si>
  <si>
    <t xml:space="preserve">DIRECTOR FINANCIAR CONTABIL,</t>
  </si>
  <si>
    <t xml:space="preserve">INTOCMIT</t>
  </si>
  <si>
    <t xml:space="preserve">EC ROSU DENISA ELENA</t>
  </si>
  <si>
    <t xml:space="preserve">       EC TILIMPEA MIHAI</t>
  </si>
  <si>
    <t xml:space="preserve">EC, ENACHE ELENA</t>
  </si>
  <si>
    <t xml:space="preserve">STATISTICIAN FENECHIU OLI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false" outlineLevel="0" max="15" min="15" style="0" width="4.41"/>
    <col collapsed="false" customWidth="true" hidden="false" outlineLevel="0" max="16" min="16" style="0" width="17.85"/>
    <col collapsed="false" customWidth="true" hidden="false" outlineLevel="0" max="17" min="17" style="0" width="15.13"/>
    <col collapsed="false" customWidth="true" hidden="false" outlineLevel="0" max="18" min="18" style="0" width="12.85"/>
    <col collapsed="false" customWidth="true" hidden="false" outlineLevel="0" max="19" min="19" style="0" width="11.99"/>
    <col collapsed="false" customWidth="true" hidden="false" outlineLevel="0" max="20" min="20" style="0" width="10.13"/>
    <col collapsed="false" customWidth="true" hidden="false" outlineLevel="0" max="21" min="21" style="0" width="12.56"/>
    <col collapsed="false" customWidth="true" hidden="false" outlineLevel="0" max="22" min="22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8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P3" s="3"/>
      <c r="Q3" s="3"/>
      <c r="R3" s="3"/>
      <c r="S3" s="3"/>
      <c r="T3" s="3"/>
      <c r="U3" s="3"/>
      <c r="V3" s="3"/>
      <c r="W3" s="3"/>
      <c r="X3" s="3"/>
    </row>
    <row r="4" customFormat="false" ht="16.5" hidden="false" customHeight="false" outlineLevel="0" collapsed="false">
      <c r="P4" s="3"/>
      <c r="Q4" s="3"/>
      <c r="R4" s="3"/>
      <c r="S4" s="4"/>
      <c r="T4" s="4"/>
      <c r="U4" s="3"/>
      <c r="V4" s="3"/>
      <c r="W4" s="3"/>
      <c r="X4" s="3"/>
    </row>
    <row r="5" customFormat="false" ht="15.75" hidden="false" customHeight="false" outlineLevel="0" collapsed="false">
      <c r="D5" s="5" t="s">
        <v>3</v>
      </c>
      <c r="E5" s="5"/>
      <c r="F5" s="5"/>
      <c r="G5" s="6"/>
      <c r="H5" s="6"/>
      <c r="S5" s="7"/>
      <c r="T5" s="8"/>
      <c r="U5" s="9"/>
    </row>
    <row r="6" customFormat="false" ht="15" hidden="false" customHeight="false" outlineLevel="0" collapsed="false">
      <c r="D6" s="1"/>
      <c r="S6" s="7"/>
      <c r="T6" s="8"/>
      <c r="U6" s="9"/>
    </row>
    <row r="7" customFormat="false" ht="15" hidden="false" customHeight="false" outlineLevel="0" collapsed="false">
      <c r="D7" s="1"/>
    </row>
    <row r="9" customFormat="false" ht="18" hidden="false" customHeight="false" outlineLevel="0" collapsed="false">
      <c r="O9" s="7"/>
      <c r="P9" s="10" t="s">
        <v>4</v>
      </c>
      <c r="Q9" s="11"/>
      <c r="R9" s="11"/>
      <c r="S9" s="11"/>
      <c r="T9" s="11"/>
      <c r="U9" s="11"/>
      <c r="V9" s="12" t="s">
        <v>5</v>
      </c>
      <c r="W9" s="11"/>
      <c r="X9" s="11"/>
    </row>
    <row r="10" customFormat="false" ht="15" hidden="false" customHeight="true" outlineLevel="0" collapsed="false">
      <c r="A10" s="13" t="s">
        <v>6</v>
      </c>
      <c r="B10" s="14" t="s">
        <v>7</v>
      </c>
      <c r="C10" s="15" t="s">
        <v>8</v>
      </c>
      <c r="D10" s="16"/>
      <c r="E10" s="17" t="s">
        <v>9</v>
      </c>
      <c r="F10" s="18"/>
      <c r="G10" s="16"/>
      <c r="H10" s="13" t="s">
        <v>10</v>
      </c>
      <c r="I10" s="19" t="s">
        <v>11</v>
      </c>
      <c r="J10" s="19"/>
      <c r="K10" s="19"/>
      <c r="L10" s="19"/>
      <c r="M10" s="19"/>
      <c r="N10" s="11"/>
      <c r="O10" s="20" t="s">
        <v>6</v>
      </c>
      <c r="P10" s="14" t="s">
        <v>7</v>
      </c>
      <c r="Q10" s="13" t="s">
        <v>12</v>
      </c>
      <c r="R10" s="13"/>
      <c r="S10" s="13"/>
      <c r="T10" s="13"/>
      <c r="U10" s="13" t="s">
        <v>13</v>
      </c>
      <c r="V10" s="13"/>
      <c r="W10" s="13"/>
      <c r="X10" s="13"/>
    </row>
    <row r="11" customFormat="false" ht="45" hidden="false" customHeight="false" outlineLevel="0" collapsed="false">
      <c r="A11" s="13"/>
      <c r="B11" s="14"/>
      <c r="C11" s="21" t="s">
        <v>14</v>
      </c>
      <c r="D11" s="21" t="s">
        <v>15</v>
      </c>
      <c r="E11" s="21" t="s">
        <v>16</v>
      </c>
      <c r="F11" s="21" t="s">
        <v>17</v>
      </c>
      <c r="G11" s="21" t="s">
        <v>18</v>
      </c>
      <c r="H11" s="13"/>
      <c r="I11" s="22" t="s">
        <v>19</v>
      </c>
      <c r="J11" s="22" t="s">
        <v>20</v>
      </c>
      <c r="K11" s="22" t="s">
        <v>21</v>
      </c>
      <c r="L11" s="22" t="s">
        <v>22</v>
      </c>
      <c r="M11" s="22" t="s">
        <v>23</v>
      </c>
      <c r="N11" s="23"/>
      <c r="O11" s="20"/>
      <c r="P11" s="14"/>
      <c r="Q11" s="24"/>
      <c r="R11" s="22" t="s">
        <v>24</v>
      </c>
      <c r="S11" s="22" t="s">
        <v>25</v>
      </c>
      <c r="T11" s="22" t="s">
        <v>26</v>
      </c>
      <c r="U11" s="25" t="s">
        <v>27</v>
      </c>
      <c r="V11" s="22" t="s">
        <v>24</v>
      </c>
      <c r="W11" s="22" t="s">
        <v>25</v>
      </c>
      <c r="X11" s="22" t="s">
        <v>26</v>
      </c>
    </row>
    <row r="12" customFormat="false" ht="25.5" hidden="false" customHeight="false" outlineLevel="0" collapsed="false">
      <c r="A12" s="26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s">
        <v>28</v>
      </c>
      <c r="J12" s="27" t="s">
        <v>29</v>
      </c>
      <c r="K12" s="27" t="s">
        <v>30</v>
      </c>
      <c r="L12" s="27" t="n">
        <v>12</v>
      </c>
      <c r="M12" s="27" t="n">
        <v>13</v>
      </c>
      <c r="N12" s="28"/>
      <c r="O12" s="29" t="n">
        <v>1</v>
      </c>
      <c r="P12" s="30" t="n">
        <v>2</v>
      </c>
      <c r="Q12" s="30" t="n">
        <v>14</v>
      </c>
      <c r="R12" s="30" t="s">
        <v>31</v>
      </c>
      <c r="S12" s="30" t="s">
        <v>32</v>
      </c>
      <c r="T12" s="30" t="s">
        <v>33</v>
      </c>
      <c r="U12" s="30" t="n">
        <v>18</v>
      </c>
      <c r="V12" s="30" t="s">
        <v>34</v>
      </c>
      <c r="W12" s="30" t="s">
        <v>35</v>
      </c>
      <c r="X12" s="30" t="s">
        <v>36</v>
      </c>
    </row>
    <row r="13" customFormat="false" ht="18" hidden="false" customHeight="false" outlineLevel="0" collapsed="false">
      <c r="A13" s="31"/>
      <c r="B13" s="32" t="s">
        <v>37</v>
      </c>
      <c r="C13" s="33" t="n">
        <f aca="false">SUM(C14:C17)</f>
        <v>144</v>
      </c>
      <c r="D13" s="33" t="n">
        <v>144</v>
      </c>
      <c r="E13" s="33" t="n">
        <f aca="false">SUM(E14:E17)</f>
        <v>707</v>
      </c>
      <c r="F13" s="33" t="n">
        <f aca="false">SUM(F14:F17)</f>
        <v>707</v>
      </c>
      <c r="G13" s="33" t="n">
        <f aca="false">SUM(G14:G17)</f>
        <v>7</v>
      </c>
      <c r="H13" s="33" t="n">
        <f aca="false">SUM(H14:H17)</f>
        <v>12719</v>
      </c>
      <c r="I13" s="34" t="n">
        <f aca="false">SUM(H13/D13)</f>
        <v>88.3263888888889</v>
      </c>
      <c r="J13" s="34" t="n">
        <f aca="false">SUM(H13/F13)</f>
        <v>17.990099009901</v>
      </c>
      <c r="K13" s="34" t="n">
        <f aca="false">SUM(F13/D13)</f>
        <v>4.90972222222222</v>
      </c>
      <c r="L13" s="34" t="n">
        <f aca="false">88.33*100/90</f>
        <v>98.1444444444445</v>
      </c>
      <c r="M13" s="34" t="n">
        <f aca="false">7*100/553</f>
        <v>1.26582278481013</v>
      </c>
      <c r="N13" s="35"/>
      <c r="O13" s="36"/>
      <c r="P13" s="32" t="s">
        <v>37</v>
      </c>
      <c r="Q13" s="37" t="n">
        <f aca="false">SUM(Q14:Q17)</f>
        <v>1967510.87</v>
      </c>
      <c r="R13" s="37" t="n">
        <f aca="false">Q13/D13</f>
        <v>13663.2699305556</v>
      </c>
      <c r="S13" s="37" t="n">
        <f aca="false">SUM(Q13/E13)</f>
        <v>2782.90080622348</v>
      </c>
      <c r="T13" s="37" t="n">
        <f aca="false">SUM(Q13/H13)</f>
        <v>154.690688733391</v>
      </c>
      <c r="U13" s="37" t="n">
        <f aca="false">SUM(U14:U17)</f>
        <v>82534.43</v>
      </c>
      <c r="V13" s="37" t="n">
        <f aca="false">U13/D13</f>
        <v>573.155763888889</v>
      </c>
      <c r="W13" s="37" t="n">
        <f aca="false">SUM(U13/E13)</f>
        <v>116.738939179632</v>
      </c>
      <c r="X13" s="37" t="n">
        <f aca="false">SUM(U13/H13)</f>
        <v>6.48906596430537</v>
      </c>
    </row>
    <row r="14" customFormat="false" ht="18" hidden="false" customHeight="false" outlineLevel="0" collapsed="false">
      <c r="A14" s="31"/>
      <c r="B14" s="32" t="s">
        <v>38</v>
      </c>
      <c r="C14" s="33" t="n">
        <v>6</v>
      </c>
      <c r="D14" s="33" t="n">
        <v>6</v>
      </c>
      <c r="E14" s="38" t="n">
        <v>140</v>
      </c>
      <c r="F14" s="38" t="n">
        <v>140</v>
      </c>
      <c r="G14" s="38" t="n">
        <v>2</v>
      </c>
      <c r="H14" s="38" t="n">
        <v>891</v>
      </c>
      <c r="I14" s="34" t="n">
        <f aca="false">SUM(H14/D14)</f>
        <v>148.5</v>
      </c>
      <c r="J14" s="34" t="n">
        <f aca="false">SUM(H14/F14)</f>
        <v>6.36428571428571</v>
      </c>
      <c r="K14" s="34" t="n">
        <f aca="false">SUM(F14/D14)</f>
        <v>23.3333333333333</v>
      </c>
      <c r="L14" s="39" t="n">
        <f aca="false">148.5*100/90</f>
        <v>165</v>
      </c>
      <c r="M14" s="40" t="n">
        <f aca="false">2*100/133</f>
        <v>1.50375939849624</v>
      </c>
      <c r="N14" s="35"/>
      <c r="O14" s="36"/>
      <c r="P14" s="41" t="s">
        <v>38</v>
      </c>
      <c r="Q14" s="37" t="n">
        <v>159081.83</v>
      </c>
      <c r="R14" s="37" t="n">
        <f aca="false">Q14/D14</f>
        <v>26513.6383333333</v>
      </c>
      <c r="S14" s="37" t="n">
        <f aca="false">SUM(Q14/E14)</f>
        <v>1136.29878571429</v>
      </c>
      <c r="T14" s="37" t="n">
        <f aca="false">SUM(Q14/H14)</f>
        <v>178.543019079686</v>
      </c>
      <c r="U14" s="37" t="n">
        <v>26907.87</v>
      </c>
      <c r="V14" s="37" t="n">
        <f aca="false">U14/D14</f>
        <v>4484.645</v>
      </c>
      <c r="W14" s="37" t="n">
        <f aca="false">SUM(U14/E14)</f>
        <v>192.199071428571</v>
      </c>
      <c r="X14" s="37" t="n">
        <f aca="false">SUM(U14/H14)</f>
        <v>30.1996296296296</v>
      </c>
    </row>
    <row r="15" customFormat="false" ht="18" hidden="false" customHeight="false" outlineLevel="0" collapsed="false">
      <c r="A15" s="31"/>
      <c r="B15" s="32" t="s">
        <v>39</v>
      </c>
      <c r="C15" s="33" t="n">
        <v>72</v>
      </c>
      <c r="D15" s="33" t="n">
        <v>72</v>
      </c>
      <c r="E15" s="38" t="n">
        <v>201</v>
      </c>
      <c r="F15" s="38" t="n">
        <v>201</v>
      </c>
      <c r="G15" s="38" t="n">
        <v>4</v>
      </c>
      <c r="H15" s="38" t="n">
        <v>6234</v>
      </c>
      <c r="I15" s="34" t="n">
        <f aca="false">SUM(H15/D15)</f>
        <v>86.5833333333333</v>
      </c>
      <c r="J15" s="34" t="n">
        <f aca="false">SUM(H15/F15)</f>
        <v>31.0149253731343</v>
      </c>
      <c r="K15" s="34" t="n">
        <f aca="false">SUM(F15/D15)</f>
        <v>2.79166666666667</v>
      </c>
      <c r="L15" s="39" t="n">
        <f aca="false">86.58*100/90</f>
        <v>96.2</v>
      </c>
      <c r="M15" s="40" t="n">
        <f aca="false">4*100/133</f>
        <v>3.00751879699248</v>
      </c>
      <c r="N15" s="35"/>
      <c r="O15" s="36"/>
      <c r="P15" s="41" t="s">
        <v>39</v>
      </c>
      <c r="Q15" s="37" t="n">
        <v>946770.58</v>
      </c>
      <c r="R15" s="37" t="n">
        <f aca="false">Q15/D15</f>
        <v>13149.5913888889</v>
      </c>
      <c r="S15" s="37" t="n">
        <f aca="false">SUM(Q15/E15)</f>
        <v>4710.30139303483</v>
      </c>
      <c r="T15" s="37" t="n">
        <f aca="false">SUM(Q15/H15)</f>
        <v>151.872085338466</v>
      </c>
      <c r="U15" s="37" t="n">
        <v>25640.48</v>
      </c>
      <c r="V15" s="37" t="n">
        <f aca="false">U15/D15</f>
        <v>356.117777777778</v>
      </c>
      <c r="W15" s="37" t="n">
        <f aca="false">SUM(U15/E15)</f>
        <v>127.564577114428</v>
      </c>
      <c r="X15" s="37" t="n">
        <f aca="false">SUM(U15/H15)</f>
        <v>4.11300609560475</v>
      </c>
    </row>
    <row r="16" customFormat="false" ht="18" hidden="false" customHeight="false" outlineLevel="0" collapsed="false">
      <c r="A16" s="31"/>
      <c r="B16" s="32" t="s">
        <v>40</v>
      </c>
      <c r="C16" s="33" t="n">
        <v>36</v>
      </c>
      <c r="D16" s="33" t="n">
        <v>36</v>
      </c>
      <c r="E16" s="38" t="n">
        <v>276</v>
      </c>
      <c r="F16" s="38" t="n">
        <v>276</v>
      </c>
      <c r="G16" s="38" t="n">
        <v>1</v>
      </c>
      <c r="H16" s="38" t="n">
        <v>2867</v>
      </c>
      <c r="I16" s="34" t="n">
        <f aca="false">SUM(H16/D16)</f>
        <v>79.6388888888889</v>
      </c>
      <c r="J16" s="34" t="n">
        <f aca="false">SUM(H16/F16)</f>
        <v>10.3876811594203</v>
      </c>
      <c r="K16" s="34" t="n">
        <f aca="false">SUM(F16/D16)</f>
        <v>7.66666666666667</v>
      </c>
      <c r="L16" s="39" t="n">
        <f aca="false">79.64*100/90</f>
        <v>88.4888888888889</v>
      </c>
      <c r="M16" s="40" t="n">
        <f aca="false">1*100/231</f>
        <v>0.432900432900433</v>
      </c>
      <c r="N16" s="35"/>
      <c r="O16" s="36"/>
      <c r="P16" s="32" t="s">
        <v>40</v>
      </c>
      <c r="Q16" s="37" t="n">
        <v>438625.94</v>
      </c>
      <c r="R16" s="37" t="n">
        <f aca="false">Q16/D16</f>
        <v>12184.0538888889</v>
      </c>
      <c r="S16" s="37" t="n">
        <f aca="false">SUM(Q16/E16)</f>
        <v>1589.22442028986</v>
      </c>
      <c r="T16" s="42" t="n">
        <f aca="false">SUM(Q16/H16)</f>
        <v>152.991259155912</v>
      </c>
      <c r="U16" s="37" t="n">
        <v>18282.41</v>
      </c>
      <c r="V16" s="37" t="n">
        <f aca="false">U16/D16</f>
        <v>507.844722222222</v>
      </c>
      <c r="W16" s="37" t="n">
        <f aca="false">SUM(U16/E16)</f>
        <v>66.240615942029</v>
      </c>
      <c r="X16" s="37" t="n">
        <f aca="false">SUM(U16/H16)</f>
        <v>6.37684339030345</v>
      </c>
    </row>
    <row r="17" customFormat="false" ht="18" hidden="false" customHeight="false" outlineLevel="0" collapsed="false">
      <c r="A17" s="31"/>
      <c r="B17" s="32" t="s">
        <v>41</v>
      </c>
      <c r="C17" s="33" t="n">
        <v>30</v>
      </c>
      <c r="D17" s="33" t="n">
        <v>30</v>
      </c>
      <c r="E17" s="38" t="n">
        <v>90</v>
      </c>
      <c r="F17" s="38" t="n">
        <v>90</v>
      </c>
      <c r="G17" s="38" t="n">
        <v>0</v>
      </c>
      <c r="H17" s="38" t="n">
        <v>2727</v>
      </c>
      <c r="I17" s="34" t="n">
        <f aca="false">SUM(H17/D17)</f>
        <v>90.9</v>
      </c>
      <c r="J17" s="34" t="n">
        <f aca="false">SUM(H17/F17)</f>
        <v>30.3</v>
      </c>
      <c r="K17" s="34" t="n">
        <f aca="false">SUM(F17/D17)</f>
        <v>3</v>
      </c>
      <c r="L17" s="39" t="n">
        <f aca="false">90.9*100/90</f>
        <v>101</v>
      </c>
      <c r="M17" s="40" t="n">
        <v>0</v>
      </c>
      <c r="N17" s="35"/>
      <c r="O17" s="36"/>
      <c r="P17" s="41" t="s">
        <v>41</v>
      </c>
      <c r="Q17" s="37" t="n">
        <v>423032.52</v>
      </c>
      <c r="R17" s="37" t="n">
        <f aca="false">Q17/D17</f>
        <v>14101.084</v>
      </c>
      <c r="S17" s="37" t="n">
        <f aca="false">SUM(Q17/E17)</f>
        <v>4700.36133333333</v>
      </c>
      <c r="T17" s="37" t="n">
        <f aca="false">SUM(Q17/H17)</f>
        <v>155.127436743674</v>
      </c>
      <c r="U17" s="37" t="n">
        <v>11703.67</v>
      </c>
      <c r="V17" s="37" t="n">
        <f aca="false">U17/D17</f>
        <v>390.122333333333</v>
      </c>
      <c r="W17" s="37" t="n">
        <f aca="false">SUM(U17/E17)</f>
        <v>130.040777777778</v>
      </c>
      <c r="X17" s="37" t="n">
        <f aca="false">SUM(U17/H17)</f>
        <v>4.29177484415108</v>
      </c>
    </row>
    <row r="18" customFormat="false" ht="15" hidden="false" customHeight="false" outlineLevel="0" collapsed="false">
      <c r="A18" s="7"/>
      <c r="B18" s="43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7"/>
    </row>
    <row r="20" customFormat="false" ht="12.75" hidden="false" customHeight="false" outlineLevel="0" collapsed="false">
      <c r="O20" s="44" t="s">
        <v>42</v>
      </c>
      <c r="P20" s="44"/>
      <c r="R20" s="45" t="s">
        <v>43</v>
      </c>
      <c r="S20" s="45"/>
      <c r="T20" s="45"/>
      <c r="U20" s="46" t="s">
        <v>44</v>
      </c>
      <c r="V20" s="46"/>
      <c r="W20" s="46"/>
      <c r="X20" s="45"/>
    </row>
    <row r="21" customFormat="false" ht="12.75" hidden="false" customHeight="false" outlineLevel="0" collapsed="false">
      <c r="O21" s="45" t="s">
        <v>45</v>
      </c>
      <c r="P21" s="45"/>
      <c r="R21" s="44" t="s">
        <v>46</v>
      </c>
      <c r="S21" s="44"/>
      <c r="T21" s="45"/>
      <c r="U21" s="44" t="s">
        <v>47</v>
      </c>
      <c r="V21" s="44"/>
      <c r="W21" s="44"/>
      <c r="X21" s="45"/>
    </row>
    <row r="22" customFormat="false" ht="16.5" hidden="false" customHeight="false" outlineLevel="0" collapsed="false">
      <c r="P22" s="3"/>
      <c r="Q22" s="3"/>
      <c r="R22" s="3"/>
      <c r="S22" s="3"/>
      <c r="T22" s="3"/>
      <c r="U22" s="44" t="s">
        <v>48</v>
      </c>
      <c r="V22" s="44"/>
      <c r="W22" s="44"/>
      <c r="X22" s="3"/>
    </row>
  </sheetData>
  <mergeCells count="14">
    <mergeCell ref="S4:T4"/>
    <mergeCell ref="A10:A11"/>
    <mergeCell ref="B10:B11"/>
    <mergeCell ref="H10:H11"/>
    <mergeCell ref="I10:M10"/>
    <mergeCell ref="O10:O11"/>
    <mergeCell ref="P10:P11"/>
    <mergeCell ref="Q10:T10"/>
    <mergeCell ref="U10:X10"/>
    <mergeCell ref="O20:P20"/>
    <mergeCell ref="U20:W20"/>
    <mergeCell ref="R21:S21"/>
    <mergeCell ref="U21:W21"/>
    <mergeCell ref="U22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1:05:33Z</dcterms:created>
  <dc:creator>spf</dc:creator>
  <dc:description/>
  <dc:language>en-US</dc:language>
  <cp:lastModifiedBy>Dragos</cp:lastModifiedBy>
  <cp:lastPrinted>2014-04-15T08:58:08Z</cp:lastPrinted>
  <dcterms:modified xsi:type="dcterms:W3CDTF">2015-08-03T08:38:50Z</dcterms:modified>
  <cp:revision>0</cp:revision>
  <dc:subject/>
  <dc:title/>
</cp:coreProperties>
</file>