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f:
</t>
        </r>
        <r>
          <rPr>
            <sz val="8"/>
            <color rgb="FF000000"/>
            <rFont val="Tahoma"/>
            <family val="0"/>
            <charset val="238"/>
          </rPr>
          <t xml:space="preserve">indice utilizare/zi luna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</xdr:row>
                <xdr:rowOff>50</xdr:rowOff>
              </xdr:from>
              <xdr:to>
                <xdr:col>1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f:
</t>
        </r>
        <r>
          <rPr>
            <sz val="8"/>
            <color rgb="FF000000"/>
            <rFont val="Tahoma"/>
            <family val="0"/>
            <charset val="238"/>
          </rPr>
          <t xml:space="preserve">nr decese/iesiti din (col5 olivia)miscare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0</xdr:row>
                <xdr:rowOff>50</xdr:rowOff>
              </xdr:from>
              <xdr:to>
                <xdr:col>15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f:
</t>
        </r>
        <r>
          <rPr>
            <sz val="8"/>
            <color rgb="FF000000"/>
            <rFont val="Tahoma"/>
            <family val="0"/>
            <charset val="238"/>
          </rPr>
          <t xml:space="preserve">total - cheltuiala centralizata ( dupa ce inregistreaza Oliv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50</xdr:rowOff>
              </xdr:from>
              <xdr:to>
                <xdr:col>18</xdr:col>
                <xdr:colOff>44</xdr:colOff>
                <xdr:row>13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f:
</t>
        </r>
        <r>
          <rPr>
            <sz val="8"/>
            <color rgb="FF000000"/>
            <rFont val="Tahoma"/>
            <family val="0"/>
            <charset val="238"/>
          </rPr>
          <t xml:space="preserve">medicamente 20.0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0</xdr:row>
                <xdr:rowOff>50</xdr:rowOff>
              </xdr:from>
              <xdr:to>
                <xdr:col>22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f:
</t>
        </r>
        <r>
          <rPr>
            <sz val="8"/>
            <color rgb="FF000000"/>
            <rFont val="Tahoma"/>
            <family val="0"/>
            <charset val="238"/>
          </rPr>
          <t xml:space="preserve">chelt. centraliz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1</xdr:row>
                <xdr:rowOff>24</xdr:rowOff>
              </xdr:from>
              <xdr:to>
                <xdr:col>22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9">
  <si>
    <t xml:space="preserve">SPITALUL DE PNEUMOFTIZIOLOGIE  FLORESTI</t>
  </si>
  <si>
    <t xml:space="preserve">JUDETUL  PRAHOVA</t>
  </si>
  <si>
    <t xml:space="preserve">PRINCIPALII  INDICATORI  IN  ASISTENTA  MEDICALA</t>
  </si>
  <si>
    <t xml:space="preserve">TRIM I 2015</t>
  </si>
  <si>
    <t xml:space="preserve">lei  RON  cu 2 zecimale</t>
  </si>
  <si>
    <t xml:space="preserve">Nr.    Crt</t>
  </si>
  <si>
    <t xml:space="preserve">Denumirea sectiei/ compartimentului</t>
  </si>
  <si>
    <t xml:space="preserve">        NR.PATURI</t>
  </si>
  <si>
    <t xml:space="preserve">       NR. BOLNAVI</t>
  </si>
  <si>
    <t xml:space="preserve">Om-zile spitalizare (contabile)</t>
  </si>
  <si>
    <t xml:space="preserve">Indicatori  statistici</t>
  </si>
  <si>
    <t xml:space="preserve">Total cheltuieli</t>
  </si>
  <si>
    <t xml:space="preserve">Cheltuieli pentru medicamente</t>
  </si>
  <si>
    <t xml:space="preserve">Aprobate</t>
  </si>
  <si>
    <t xml:space="preserve">Mediu</t>
  </si>
  <si>
    <t xml:space="preserve">Aflati+ Intrati</t>
  </si>
  <si>
    <t xml:space="preserve">Aflati+   Intrati+   Transferati</t>
  </si>
  <si>
    <t xml:space="preserve">Decese</t>
  </si>
  <si>
    <t xml:space="preserve">Indicele de utilizare a paturilor</t>
  </si>
  <si>
    <t xml:space="preserve">Durata medie de spitalizare</t>
  </si>
  <si>
    <t xml:space="preserve">Rulajul bolnavilor</t>
  </si>
  <si>
    <t xml:space="preserve">Rata de ocupare a paturilor       ( % )</t>
  </si>
  <si>
    <t xml:space="preserve">Rata mortalitatii intraspitalicesti</t>
  </si>
  <si>
    <t xml:space="preserve">Pentru un pat</t>
  </si>
  <si>
    <t xml:space="preserve">Pentru un bolnav</t>
  </si>
  <si>
    <t xml:space="preserve">Pentru o zi spitalizare</t>
  </si>
  <si>
    <t xml:space="preserve">Cheltuieli pentru medicamente TOTALE</t>
  </si>
  <si>
    <t xml:space="preserve">9=8/4</t>
  </si>
  <si>
    <t xml:space="preserve">10=8/6</t>
  </si>
  <si>
    <t xml:space="preserve">11=6/4</t>
  </si>
  <si>
    <t xml:space="preserve">15=14/3</t>
  </si>
  <si>
    <t xml:space="preserve">16=14/5;14/6</t>
  </si>
  <si>
    <t xml:space="preserve">17=14/8</t>
  </si>
  <si>
    <t xml:space="preserve">19=18/3</t>
  </si>
  <si>
    <t xml:space="preserve">20=18/5; 18/6</t>
  </si>
  <si>
    <t xml:space="preserve">21=18/8</t>
  </si>
  <si>
    <t xml:space="preserve">TOTAL SPITAL</t>
  </si>
  <si>
    <t xml:space="preserve">COMPARTIMENT TBC I</t>
  </si>
  <si>
    <t xml:space="preserve">PNEUMOLOGIE I</t>
  </si>
  <si>
    <t xml:space="preserve">MDR </t>
  </si>
  <si>
    <t xml:space="preserve">COMPARTIMENT TBC II</t>
  </si>
  <si>
    <t xml:space="preserve">CRONICI  II</t>
  </si>
  <si>
    <t xml:space="preserve">MANAGER,</t>
  </si>
  <si>
    <t xml:space="preserve">DIRECTOR FINANCIAR CONTABIL,</t>
  </si>
  <si>
    <t xml:space="preserve">INTOCMIT</t>
  </si>
  <si>
    <t xml:space="preserve">EC ROSU DENISA ELENA</t>
  </si>
  <si>
    <t xml:space="preserve">EC TILIMPEA DRAGOS</t>
  </si>
  <si>
    <t xml:space="preserve">EC. ENACHE ELENA</t>
  </si>
  <si>
    <t xml:space="preserve">STATISTICIAN FENECHIU OLI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mm\-yy"/>
    <numFmt numFmtId="168" formatCode="#,##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5" min="15" style="0" width="3.42"/>
    <col collapsed="false" customWidth="true" hidden="false" outlineLevel="0" max="16" min="16" style="0" width="21.7"/>
    <col collapsed="false" customWidth="true" hidden="false" outlineLevel="0" max="17" min="17" style="0" width="12.14"/>
    <col collapsed="false" customWidth="true" hidden="false" outlineLevel="0" max="18" min="18" style="0" width="12.85"/>
    <col collapsed="false" customWidth="true" hidden="false" outlineLevel="0" max="19" min="19" style="0" width="11.99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false" outlineLevel="0" collapsed="false"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D5" s="4" t="s">
        <v>3</v>
      </c>
      <c r="E5" s="4"/>
      <c r="F5" s="4"/>
      <c r="G5" s="5"/>
      <c r="H5" s="5"/>
      <c r="U5" s="6"/>
    </row>
    <row r="6" customFormat="false" ht="15" hidden="false" customHeight="false" outlineLevel="0" collapsed="false">
      <c r="D6" s="1"/>
      <c r="S6" s="7"/>
      <c r="T6" s="7"/>
      <c r="U6" s="6"/>
    </row>
    <row r="7" customFormat="false" ht="15" hidden="false" customHeight="false" outlineLevel="0" collapsed="false">
      <c r="D7" s="1"/>
      <c r="S7" s="8"/>
      <c r="T7" s="9"/>
    </row>
    <row r="8" customFormat="false" ht="12.75" hidden="false" customHeight="false" outlineLevel="0" collapsed="false">
      <c r="S8" s="8"/>
      <c r="T8" s="9"/>
    </row>
    <row r="9" customFormat="false" ht="18" hidden="false" customHeight="false" outlineLevel="0" collapsed="false">
      <c r="O9" s="7"/>
      <c r="P9" s="10" t="s">
        <v>3</v>
      </c>
      <c r="Q9" s="11"/>
      <c r="R9" s="11"/>
      <c r="S9" s="11"/>
      <c r="T9" s="11"/>
      <c r="U9" s="11"/>
      <c r="V9" s="12" t="s">
        <v>4</v>
      </c>
      <c r="W9" s="11"/>
      <c r="X9" s="11"/>
    </row>
    <row r="10" customFormat="false" ht="15" hidden="false" customHeight="true" outlineLevel="0" collapsed="false">
      <c r="A10" s="13" t="s">
        <v>5</v>
      </c>
      <c r="B10" s="14" t="s">
        <v>6</v>
      </c>
      <c r="C10" s="15" t="s">
        <v>7</v>
      </c>
      <c r="D10" s="16"/>
      <c r="E10" s="17" t="s">
        <v>8</v>
      </c>
      <c r="F10" s="18"/>
      <c r="G10" s="16"/>
      <c r="H10" s="13" t="s">
        <v>9</v>
      </c>
      <c r="I10" s="19" t="s">
        <v>10</v>
      </c>
      <c r="J10" s="19"/>
      <c r="K10" s="19"/>
      <c r="L10" s="19"/>
      <c r="M10" s="19"/>
      <c r="N10" s="11"/>
      <c r="O10" s="20" t="s">
        <v>5</v>
      </c>
      <c r="P10" s="14" t="s">
        <v>6</v>
      </c>
      <c r="Q10" s="13" t="s">
        <v>11</v>
      </c>
      <c r="R10" s="13"/>
      <c r="S10" s="13"/>
      <c r="T10" s="13"/>
      <c r="U10" s="13" t="s">
        <v>12</v>
      </c>
      <c r="V10" s="13"/>
      <c r="W10" s="13"/>
      <c r="X10" s="13"/>
    </row>
    <row r="11" customFormat="false" ht="45" hidden="false" customHeight="false" outlineLevel="0" collapsed="false">
      <c r="A11" s="13"/>
      <c r="B11" s="14"/>
      <c r="C11" s="21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13"/>
      <c r="I11" s="22" t="s">
        <v>18</v>
      </c>
      <c r="J11" s="22" t="s">
        <v>19</v>
      </c>
      <c r="K11" s="22" t="s">
        <v>20</v>
      </c>
      <c r="L11" s="22" t="s">
        <v>21</v>
      </c>
      <c r="M11" s="22" t="s">
        <v>22</v>
      </c>
      <c r="N11" s="23"/>
      <c r="O11" s="20"/>
      <c r="P11" s="14"/>
      <c r="Q11" s="24"/>
      <c r="R11" s="22" t="s">
        <v>23</v>
      </c>
      <c r="S11" s="22" t="s">
        <v>24</v>
      </c>
      <c r="T11" s="22" t="s">
        <v>25</v>
      </c>
      <c r="U11" s="25" t="s">
        <v>26</v>
      </c>
      <c r="V11" s="22" t="s">
        <v>23</v>
      </c>
      <c r="W11" s="22" t="s">
        <v>24</v>
      </c>
      <c r="X11" s="22" t="s">
        <v>25</v>
      </c>
    </row>
    <row r="12" customFormat="false" ht="25.5" hidden="false" customHeight="false" outlineLevel="0" collapsed="false">
      <c r="A12" s="26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s">
        <v>27</v>
      </c>
      <c r="J12" s="27" t="s">
        <v>28</v>
      </c>
      <c r="K12" s="27" t="s">
        <v>29</v>
      </c>
      <c r="L12" s="27" t="n">
        <v>12</v>
      </c>
      <c r="M12" s="27" t="n">
        <v>13</v>
      </c>
      <c r="N12" s="28"/>
      <c r="O12" s="29" t="n">
        <v>1</v>
      </c>
      <c r="P12" s="30" t="n">
        <v>2</v>
      </c>
      <c r="Q12" s="30" t="n">
        <v>14</v>
      </c>
      <c r="R12" s="30" t="s">
        <v>30</v>
      </c>
      <c r="S12" s="30" t="s">
        <v>31</v>
      </c>
      <c r="T12" s="30" t="s">
        <v>32</v>
      </c>
      <c r="U12" s="30" t="n">
        <v>18</v>
      </c>
      <c r="V12" s="30" t="s">
        <v>33</v>
      </c>
      <c r="W12" s="30" t="s">
        <v>34</v>
      </c>
      <c r="X12" s="30" t="s">
        <v>35</v>
      </c>
    </row>
    <row r="13" customFormat="false" ht="18" hidden="false" customHeight="false" outlineLevel="0" collapsed="false">
      <c r="A13" s="31"/>
      <c r="B13" s="32" t="s">
        <v>36</v>
      </c>
      <c r="C13" s="33" t="n">
        <f aca="false">SUM(C14:C18)</f>
        <v>144</v>
      </c>
      <c r="D13" s="33" t="n">
        <f aca="false">SUM(D14:D18)</f>
        <v>144</v>
      </c>
      <c r="E13" s="33" t="n">
        <f aca="false">SUM(E14:E18)</f>
        <v>674</v>
      </c>
      <c r="F13" s="33" t="n">
        <f aca="false">SUM(F14:F18)</f>
        <v>674</v>
      </c>
      <c r="G13" s="33" t="n">
        <f aca="false">SUM(G14:G18)</f>
        <v>8</v>
      </c>
      <c r="H13" s="33" t="n">
        <f aca="false">SUM(H14:H18)</f>
        <v>11459</v>
      </c>
      <c r="I13" s="34" t="n">
        <f aca="false">SUM(H13/D13)</f>
        <v>79.5763888888889</v>
      </c>
      <c r="J13" s="34" t="n">
        <f aca="false">H13/F13</f>
        <v>17.0014836795252</v>
      </c>
      <c r="K13" s="34" t="n">
        <f aca="false">SUM(F13/D13)</f>
        <v>4.68055555555556</v>
      </c>
      <c r="L13" s="35" t="n">
        <f aca="false">79.58*100/90</f>
        <v>88.4222222222222</v>
      </c>
      <c r="M13" s="35" t="n">
        <f aca="false">8*100/538</f>
        <v>1.48698884758364</v>
      </c>
      <c r="N13" s="36"/>
      <c r="O13" s="37"/>
      <c r="P13" s="32" t="s">
        <v>36</v>
      </c>
      <c r="Q13" s="38" t="n">
        <f aca="false">Q14+Q15+Q16+Q17+Q18</f>
        <v>1912595.75</v>
      </c>
      <c r="R13" s="39" t="n">
        <f aca="false">SUM(Q13/C13)</f>
        <v>13281.9149305556</v>
      </c>
      <c r="S13" s="39" t="n">
        <f aca="false">Q13/E13</f>
        <v>2837.67915430267</v>
      </c>
      <c r="T13" s="39" t="n">
        <f aca="false">Q13/H13</f>
        <v>166.907736277162</v>
      </c>
      <c r="U13" s="39" t="n">
        <f aca="false">U14+U15+U16+U17+U18</f>
        <v>86996.21</v>
      </c>
      <c r="V13" s="39" t="n">
        <f aca="false">SUM(U13/C13)</f>
        <v>604.140347222222</v>
      </c>
      <c r="W13" s="39" t="n">
        <f aca="false">U13/E13</f>
        <v>129.074495548961</v>
      </c>
      <c r="X13" s="39" t="n">
        <f aca="false">U13/H13</f>
        <v>7.59195479535736</v>
      </c>
    </row>
    <row r="14" customFormat="false" ht="18" hidden="false" customHeight="false" outlineLevel="0" collapsed="false">
      <c r="A14" s="31"/>
      <c r="B14" s="32" t="s">
        <v>37</v>
      </c>
      <c r="C14" s="40" t="n">
        <v>47</v>
      </c>
      <c r="D14" s="40" t="n">
        <v>47</v>
      </c>
      <c r="E14" s="41" t="n">
        <v>108</v>
      </c>
      <c r="F14" s="41" t="n">
        <v>108</v>
      </c>
      <c r="G14" s="42" t="n">
        <v>7</v>
      </c>
      <c r="H14" s="42" t="n">
        <v>3279</v>
      </c>
      <c r="I14" s="34" t="n">
        <f aca="false">SUM(H14/D14)</f>
        <v>69.7659574468085</v>
      </c>
      <c r="J14" s="34" t="n">
        <f aca="false">H14/F14</f>
        <v>30.3611111111111</v>
      </c>
      <c r="K14" s="34" t="n">
        <f aca="false">SUM(F14/D14)</f>
        <v>2.29787234042553</v>
      </c>
      <c r="L14" s="43" t="n">
        <f aca="false">69.77*100/90</f>
        <v>77.5222222222222</v>
      </c>
      <c r="M14" s="44" t="n">
        <f aca="false">7*100/61</f>
        <v>11.4754098360656</v>
      </c>
      <c r="N14" s="36"/>
      <c r="O14" s="37"/>
      <c r="P14" s="32" t="s">
        <v>37</v>
      </c>
      <c r="Q14" s="38" t="n">
        <v>546225.67</v>
      </c>
      <c r="R14" s="39" t="n">
        <f aca="false">SUM(Q14/C14)</f>
        <v>11621.8227659574</v>
      </c>
      <c r="S14" s="39" t="n">
        <f aca="false">Q14/E14</f>
        <v>5057.64509259259</v>
      </c>
      <c r="T14" s="39" t="n">
        <f aca="false">Q14/H14</f>
        <v>166.583003964623</v>
      </c>
      <c r="U14" s="39" t="n">
        <v>18398.69</v>
      </c>
      <c r="V14" s="39" t="n">
        <f aca="false">SUM(U14/C14)</f>
        <v>391.461489361702</v>
      </c>
      <c r="W14" s="39" t="n">
        <f aca="false">U14/E14</f>
        <v>170.358240740741</v>
      </c>
      <c r="X14" s="39" t="n">
        <f aca="false">U14/H14</f>
        <v>5.61106739859713</v>
      </c>
    </row>
    <row r="15" customFormat="false" ht="18" hidden="false" customHeight="false" outlineLevel="0" collapsed="false">
      <c r="A15" s="31"/>
      <c r="B15" s="32" t="s">
        <v>38</v>
      </c>
      <c r="C15" s="40" t="n">
        <v>6</v>
      </c>
      <c r="D15" s="40" t="n">
        <v>6</v>
      </c>
      <c r="E15" s="41" t="n">
        <v>88</v>
      </c>
      <c r="F15" s="41" t="n">
        <v>88</v>
      </c>
      <c r="G15" s="42" t="n">
        <v>0</v>
      </c>
      <c r="H15" s="42" t="n">
        <v>628</v>
      </c>
      <c r="I15" s="34" t="n">
        <f aca="false">H15/D15</f>
        <v>104.666666666667</v>
      </c>
      <c r="J15" s="34" t="n">
        <f aca="false">H15/F15</f>
        <v>7.13636363636364</v>
      </c>
      <c r="K15" s="34" t="n">
        <f aca="false">SUM(F15/D15)</f>
        <v>14.6666666666667</v>
      </c>
      <c r="L15" s="43" t="n">
        <f aca="false">104.67*100/90</f>
        <v>116.3</v>
      </c>
      <c r="M15" s="44" t="n">
        <v>0</v>
      </c>
      <c r="N15" s="36"/>
      <c r="O15" s="37"/>
      <c r="P15" s="32" t="s">
        <v>38</v>
      </c>
      <c r="Q15" s="38" t="n">
        <v>106110</v>
      </c>
      <c r="R15" s="39" t="n">
        <f aca="false">SUM(Q15/C15)</f>
        <v>17685</v>
      </c>
      <c r="S15" s="39" t="n">
        <f aca="false">Q15/E15</f>
        <v>1205.79545454545</v>
      </c>
      <c r="T15" s="39" t="n">
        <f aca="false">Q15/H15</f>
        <v>168.964968152866</v>
      </c>
      <c r="U15" s="39" t="n">
        <v>6356.37</v>
      </c>
      <c r="V15" s="39" t="n">
        <f aca="false">SUM(U15/C15)</f>
        <v>1059.395</v>
      </c>
      <c r="W15" s="39" t="n">
        <f aca="false">U15/E15</f>
        <v>72.2314772727273</v>
      </c>
      <c r="X15" s="39" t="n">
        <f aca="false">U15/H15</f>
        <v>10.1216082802548</v>
      </c>
    </row>
    <row r="16" customFormat="false" ht="18" hidden="false" customHeight="false" outlineLevel="0" collapsed="false">
      <c r="A16" s="31"/>
      <c r="B16" s="32" t="s">
        <v>39</v>
      </c>
      <c r="C16" s="40" t="n">
        <v>19</v>
      </c>
      <c r="D16" s="40" t="n">
        <v>19</v>
      </c>
      <c r="E16" s="41" t="n">
        <v>52</v>
      </c>
      <c r="F16" s="41" t="n">
        <v>52</v>
      </c>
      <c r="G16" s="42" t="n">
        <v>0</v>
      </c>
      <c r="H16" s="42" t="n">
        <v>1769</v>
      </c>
      <c r="I16" s="34" t="n">
        <f aca="false">H16/D16</f>
        <v>93.1052631578947</v>
      </c>
      <c r="J16" s="34" t="n">
        <f aca="false">H16/F16</f>
        <v>34.0192307692308</v>
      </c>
      <c r="K16" s="34" t="n">
        <f aca="false">SUM(F16/D16)</f>
        <v>2.73684210526316</v>
      </c>
      <c r="L16" s="43" t="n">
        <f aca="false">93.11*100/90</f>
        <v>103.455555555556</v>
      </c>
      <c r="M16" s="44" t="n">
        <v>0</v>
      </c>
      <c r="N16" s="36"/>
      <c r="O16" s="37"/>
      <c r="P16" s="32" t="s">
        <v>39</v>
      </c>
      <c r="Q16" s="45" t="n">
        <v>303706.36</v>
      </c>
      <c r="R16" s="39" t="n">
        <f aca="false">SUM(Q16/C16)</f>
        <v>15984.5452631579</v>
      </c>
      <c r="S16" s="39" t="n">
        <f aca="false">Q16/E16</f>
        <v>5840.50692307692</v>
      </c>
      <c r="T16" s="39" t="n">
        <f aca="false">Q16/H16</f>
        <v>171.682509892595</v>
      </c>
      <c r="U16" s="39" t="n">
        <v>26992.23</v>
      </c>
      <c r="V16" s="39" t="n">
        <f aca="false">SUM(U16/C16)</f>
        <v>1420.64368421053</v>
      </c>
      <c r="W16" s="39" t="n">
        <f aca="false">U16/E16</f>
        <v>519.081346153846</v>
      </c>
      <c r="X16" s="39" t="n">
        <f aca="false">U16/H16</f>
        <v>15.2584680610514</v>
      </c>
    </row>
    <row r="17" customFormat="false" ht="18" hidden="false" customHeight="false" outlineLevel="0" collapsed="false">
      <c r="A17" s="31"/>
      <c r="B17" s="32" t="s">
        <v>40</v>
      </c>
      <c r="C17" s="40" t="n">
        <v>36</v>
      </c>
      <c r="D17" s="40" t="n">
        <v>36</v>
      </c>
      <c r="E17" s="41" t="n">
        <v>54</v>
      </c>
      <c r="F17" s="41" t="n">
        <v>54</v>
      </c>
      <c r="G17" s="42" t="n">
        <v>0</v>
      </c>
      <c r="H17" s="42" t="n">
        <v>1842</v>
      </c>
      <c r="I17" s="34" t="n">
        <f aca="false">H17/D17</f>
        <v>51.1666666666667</v>
      </c>
      <c r="J17" s="34" t="n">
        <f aca="false">H17/F17</f>
        <v>34.1111111111111</v>
      </c>
      <c r="K17" s="34" t="n">
        <f aca="false">SUM(F17/D17)</f>
        <v>1.5</v>
      </c>
      <c r="L17" s="43" t="n">
        <f aca="false">51.17*100/90</f>
        <v>56.8555555555556</v>
      </c>
      <c r="M17" s="44" t="n">
        <v>0</v>
      </c>
      <c r="N17" s="36"/>
      <c r="O17" s="37"/>
      <c r="P17" s="32" t="s">
        <v>40</v>
      </c>
      <c r="Q17" s="46" t="n">
        <v>313829.58</v>
      </c>
      <c r="R17" s="39" t="n">
        <f aca="false">SUM(Q17/C17)</f>
        <v>8717.48833333334</v>
      </c>
      <c r="S17" s="39" t="n">
        <f aca="false">Q17/E17</f>
        <v>5811.65888888889</v>
      </c>
      <c r="T17" s="39" t="n">
        <f aca="false">Q17/H17</f>
        <v>170.374364820847</v>
      </c>
      <c r="U17" s="39" t="n">
        <v>5544.28</v>
      </c>
      <c r="V17" s="39" t="n">
        <f aca="false">SUM(U17/C17)</f>
        <v>154.007777777778</v>
      </c>
      <c r="W17" s="39" t="n">
        <f aca="false">U17/E17</f>
        <v>102.671851851852</v>
      </c>
      <c r="X17" s="39" t="n">
        <f aca="false">U17/H17</f>
        <v>3.00992399565689</v>
      </c>
    </row>
    <row r="18" customFormat="false" ht="18" hidden="false" customHeight="false" outlineLevel="0" collapsed="false">
      <c r="A18" s="31"/>
      <c r="B18" s="32" t="s">
        <v>41</v>
      </c>
      <c r="C18" s="40" t="n">
        <v>36</v>
      </c>
      <c r="D18" s="40" t="n">
        <v>36</v>
      </c>
      <c r="E18" s="41" t="n">
        <v>372</v>
      </c>
      <c r="F18" s="41" t="n">
        <v>372</v>
      </c>
      <c r="G18" s="42" t="n">
        <v>1</v>
      </c>
      <c r="H18" s="42" t="n">
        <v>3941</v>
      </c>
      <c r="I18" s="34" t="n">
        <f aca="false">H18/D18</f>
        <v>109.472222222222</v>
      </c>
      <c r="J18" s="34" t="n">
        <f aca="false">H18/F18</f>
        <v>10.5940860215054</v>
      </c>
      <c r="K18" s="34" t="n">
        <f aca="false">SUM(F18/D18)</f>
        <v>10.3333333333333</v>
      </c>
      <c r="L18" s="43" t="n">
        <f aca="false">109.47*100/90</f>
        <v>121.633333333333</v>
      </c>
      <c r="M18" s="44" t="n">
        <f aca="false">1*100/325</f>
        <v>0.307692307692308</v>
      </c>
      <c r="N18" s="36"/>
      <c r="O18" s="37"/>
      <c r="P18" s="32" t="s">
        <v>41</v>
      </c>
      <c r="Q18" s="38" t="n">
        <v>642724.14</v>
      </c>
      <c r="R18" s="39" t="n">
        <f aca="false">SUM(Q18/C18)</f>
        <v>17853.4483333333</v>
      </c>
      <c r="S18" s="39" t="n">
        <f aca="false">Q18/E18</f>
        <v>1727.75306451613</v>
      </c>
      <c r="T18" s="39" t="n">
        <f aca="false">Q18/H18</f>
        <v>163.086561786349</v>
      </c>
      <c r="U18" s="39" t="n">
        <v>29704.64</v>
      </c>
      <c r="V18" s="39" t="n">
        <f aca="false">SUM(U18/C18)</f>
        <v>825.128888888889</v>
      </c>
      <c r="W18" s="39" t="n">
        <f aca="false">U18/E18</f>
        <v>79.8511827956989</v>
      </c>
      <c r="X18" s="39" t="n">
        <f aca="false">U18/H18</f>
        <v>7.53733570159858</v>
      </c>
    </row>
    <row r="19" customFormat="false" ht="15" hidden="false" customHeight="false" outlineLevel="0" collapsed="false">
      <c r="A19" s="7"/>
      <c r="B19" s="4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7"/>
    </row>
    <row r="21" customFormat="false" ht="12.75" hidden="false" customHeight="false" outlineLevel="0" collapsed="false">
      <c r="O21" s="48" t="s">
        <v>42</v>
      </c>
      <c r="P21" s="48"/>
      <c r="R21" s="48" t="s">
        <v>43</v>
      </c>
      <c r="S21" s="48"/>
      <c r="T21" s="48"/>
      <c r="U21" s="49"/>
      <c r="V21" s="50" t="s">
        <v>44</v>
      </c>
      <c r="W21" s="50"/>
      <c r="X21" s="50"/>
    </row>
    <row r="22" customFormat="false" ht="18" hidden="false" customHeight="false" outlineLevel="0" collapsed="false">
      <c r="B22" s="51"/>
      <c r="C22" s="52"/>
      <c r="D22" s="52"/>
      <c r="O22" s="49" t="s">
        <v>45</v>
      </c>
      <c r="P22" s="49"/>
      <c r="R22" s="48" t="s">
        <v>46</v>
      </c>
      <c r="S22" s="48"/>
      <c r="T22" s="48"/>
      <c r="U22" s="49"/>
      <c r="V22" s="48" t="s">
        <v>47</v>
      </c>
      <c r="W22" s="48"/>
      <c r="X22" s="48"/>
    </row>
    <row r="23" customFormat="false" ht="12.75" hidden="false" customHeight="false" outlineLevel="0" collapsed="false">
      <c r="O23" s="49"/>
      <c r="P23" s="49"/>
      <c r="R23" s="49"/>
      <c r="S23" s="49"/>
      <c r="T23" s="49"/>
      <c r="U23" s="49"/>
      <c r="V23" s="48" t="s">
        <v>48</v>
      </c>
      <c r="W23" s="48"/>
      <c r="X23" s="48"/>
    </row>
  </sheetData>
  <mergeCells count="14">
    <mergeCell ref="A10:A11"/>
    <mergeCell ref="B10:B11"/>
    <mergeCell ref="H10:H11"/>
    <mergeCell ref="I10:M10"/>
    <mergeCell ref="O10:O11"/>
    <mergeCell ref="P10:P11"/>
    <mergeCell ref="Q10:T10"/>
    <mergeCell ref="U10:X10"/>
    <mergeCell ref="O21:P21"/>
    <mergeCell ref="R21:T21"/>
    <mergeCell ref="V21:X21"/>
    <mergeCell ref="R22:T22"/>
    <mergeCell ref="V22:X22"/>
    <mergeCell ref="V23:X23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1:05:33Z</dcterms:created>
  <dc:creator>spf</dc:creator>
  <dc:description/>
  <dc:language>en-US</dc:language>
  <cp:lastModifiedBy>Dragos</cp:lastModifiedBy>
  <cp:lastPrinted>2015-01-15T12:00:19Z</cp:lastPrinted>
  <dcterms:modified xsi:type="dcterms:W3CDTF">2015-08-03T08:42:58Z</dcterms:modified>
  <cp:revision>0</cp:revision>
  <dc:subject/>
  <dc:title/>
</cp:coreProperties>
</file>