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ANUL 2017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COMITETUL DIRECTOR</t>
  </si>
  <si>
    <t xml:space="preserve">Manager</t>
  </si>
  <si>
    <t xml:space="preserve">Director medical</t>
  </si>
  <si>
    <t xml:space="preserve">Director financiar contabil</t>
  </si>
  <si>
    <t xml:space="preserve">SECTIA</t>
  </si>
  <si>
    <t xml:space="preserve">Medic primar gr.3</t>
  </si>
  <si>
    <t xml:space="preserve">PNEUMOFTIZIOLOGIE I</t>
  </si>
  <si>
    <t xml:space="preserve">Medic specialist gr.3</t>
  </si>
  <si>
    <t xml:space="preserve">Medic rezident II</t>
  </si>
  <si>
    <t xml:space="preserve">As. med. Lic.pr.sef gr. 5</t>
  </si>
  <si>
    <t xml:space="preserve">As. med. pr.  gr. 5</t>
  </si>
  <si>
    <t xml:space="preserve">As. med. lic.pr. gr. 4</t>
  </si>
  <si>
    <t xml:space="preserve">As. med. lic.pr. gr. 5</t>
  </si>
  <si>
    <t xml:space="preserve">As. med. gr. 5</t>
  </si>
  <si>
    <t xml:space="preserve">As. med. gr. 3</t>
  </si>
  <si>
    <t xml:space="preserve">As. med. pr.  gr. 3</t>
  </si>
  <si>
    <t xml:space="preserve">As. med. lic.pr. gr.5</t>
  </si>
  <si>
    <t xml:space="preserve">As. med. lic.pr. gr. 3</t>
  </si>
  <si>
    <t xml:space="preserve">As. med. gr. 2</t>
  </si>
  <si>
    <t xml:space="preserve">infirmiera gr.5</t>
  </si>
  <si>
    <t xml:space="preserve">CIC</t>
  </si>
  <si>
    <t xml:space="preserve">Ingrijitor curatenie baza</t>
  </si>
  <si>
    <t xml:space="preserve">infirmiera gr.3</t>
  </si>
  <si>
    <t xml:space="preserve">infirmiera gr.4</t>
  </si>
  <si>
    <t xml:space="preserve">Ingrijitor curatenie gr 4</t>
  </si>
  <si>
    <t xml:space="preserve">Ingrijitor curatenie gr 5</t>
  </si>
  <si>
    <t xml:space="preserve">Ingrijitor curatenie gr 2</t>
  </si>
  <si>
    <t xml:space="preserve">incetat</t>
  </si>
  <si>
    <t xml:space="preserve">Medic primar gr.4</t>
  </si>
  <si>
    <t xml:space="preserve">PNEUMOFTIZIOLOGIE II</t>
  </si>
  <si>
    <t xml:space="preserve">As. med. lic.princ.sef gr. 5</t>
  </si>
  <si>
    <t xml:space="preserve">As. med. gr.3</t>
  </si>
  <si>
    <t xml:space="preserve">As. med.pr. gr. 3</t>
  </si>
  <si>
    <t xml:space="preserve">As. med. pr.gr. 3</t>
  </si>
  <si>
    <t xml:space="preserve">Ingrijitor curatenie gr 3</t>
  </si>
  <si>
    <t xml:space="preserve">AMBULATORIU INTEGRAT DE SPECIALITATE</t>
  </si>
  <si>
    <t xml:space="preserve">As. med. gr. 4</t>
  </si>
  <si>
    <t xml:space="preserve">As. med. gr. 1</t>
  </si>
  <si>
    <t xml:space="preserve">LABORATOR RADIOLOGIE</t>
  </si>
  <si>
    <t xml:space="preserve">As. med.lic. princ.gr. 5</t>
  </si>
  <si>
    <t xml:space="preserve">SI IMAGISTICA MEDICALA</t>
  </si>
  <si>
    <t xml:space="preserve">COMPARTIMENT STATISTICA</t>
  </si>
  <si>
    <t xml:space="preserve">Statistician med. pr. gr 5</t>
  </si>
  <si>
    <t xml:space="preserve">SI INFORMATICA MEDICALA</t>
  </si>
  <si>
    <t xml:space="preserve">Registrator med.gr.5</t>
  </si>
  <si>
    <t xml:space="preserve">COMPARTIMENT PREVENIRE SI CONTROL INFECTII NOSOCOMIALE</t>
  </si>
  <si>
    <t xml:space="preserve">As. med. lic.princ. gr. 5</t>
  </si>
  <si>
    <t xml:space="preserve">LABORATOR</t>
  </si>
  <si>
    <t xml:space="preserve">Medic spec.gr.3</t>
  </si>
  <si>
    <t xml:space="preserve">ANALIZE MEDICALE</t>
  </si>
  <si>
    <t xml:space="preserve">As. lab. pr.  gr. 4</t>
  </si>
  <si>
    <t xml:space="preserve">As. lab. pr.  gr. 5</t>
  </si>
  <si>
    <t xml:space="preserve">FARMACIE</t>
  </si>
  <si>
    <t xml:space="preserve">Farm.spec. -sef sec.1/2 norma</t>
  </si>
  <si>
    <t xml:space="preserve">Farmacist rez. II</t>
  </si>
  <si>
    <t xml:space="preserve">As. pr. farm gr. 5</t>
  </si>
  <si>
    <t xml:space="preserve">As. farm gr. 4</t>
  </si>
  <si>
    <t xml:space="preserve">COMPARTIMENT</t>
  </si>
  <si>
    <t xml:space="preserve">Referent I gr. 5  </t>
  </si>
  <si>
    <t xml:space="preserve">RUNOS</t>
  </si>
  <si>
    <t xml:space="preserve">Economist II  </t>
  </si>
  <si>
    <t xml:space="preserve">FINANCIAR</t>
  </si>
  <si>
    <t xml:space="preserve">Sef birou</t>
  </si>
  <si>
    <t xml:space="preserve">Economist I gr 5</t>
  </si>
  <si>
    <t xml:space="preserve">Functionar economic gr.2</t>
  </si>
  <si>
    <t xml:space="preserve">TRANSPORT</t>
  </si>
  <si>
    <t xml:space="preserve">Economist I gr.2 SS sef serv ad-tiv</t>
  </si>
  <si>
    <t xml:space="preserve">Secretar 1A</t>
  </si>
  <si>
    <t xml:space="preserve">Economist I gr 4</t>
  </si>
  <si>
    <t xml:space="preserve">Arhivar</t>
  </si>
  <si>
    <t xml:space="preserve">Inspector SSM gr.5</t>
  </si>
  <si>
    <t xml:space="preserve">PAZA SI DESERVIRE</t>
  </si>
  <si>
    <t xml:space="preserve">Paznic-portar gr. 5</t>
  </si>
  <si>
    <t xml:space="preserve">Paznic-portar gr. 5 </t>
  </si>
  <si>
    <t xml:space="preserve">Paznic-portar gr. 3</t>
  </si>
  <si>
    <t xml:space="preserve">INTRETINERE,REPARATII</t>
  </si>
  <si>
    <t xml:space="preserve">Muncitor calif. I gr. 5</t>
  </si>
  <si>
    <t xml:space="preserve">Muncitor calif. I gr. 4</t>
  </si>
  <si>
    <t xml:space="preserve">Sofer I gr. 5</t>
  </si>
  <si>
    <t xml:space="preserve">Muncitor calif II gr. 5</t>
  </si>
  <si>
    <t xml:space="preserve">Muncitor calif IV gr. 5</t>
  </si>
  <si>
    <t xml:space="preserve">Garderobier </t>
  </si>
  <si>
    <t xml:space="preserve">Muncitor necalif.  gr. 5</t>
  </si>
  <si>
    <t xml:space="preserve">Muncitor necali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0" width="23.28"/>
  </cols>
  <sheetData>
    <row r="3" customFormat="false" ht="12.75" hidden="false" customHeight="false" outlineLevel="0" collapsed="false">
      <c r="D3" s="0" t="s">
        <v>0</v>
      </c>
    </row>
    <row r="4" customFormat="false" ht="12.75" hidden="false" customHeight="false" outlineLevel="0" collapsed="false">
      <c r="D4" s="1" t="s">
        <v>1</v>
      </c>
      <c r="E4" s="1" t="s">
        <v>2</v>
      </c>
      <c r="F4" s="1" t="s">
        <v>3</v>
      </c>
      <c r="G4" s="1" t="s">
        <v>4</v>
      </c>
      <c r="H4" s="1" t="s">
        <v>5</v>
      </c>
      <c r="I4" s="1" t="s">
        <v>6</v>
      </c>
    </row>
    <row r="5" customFormat="false" ht="12.75" hidden="false" customHeight="false" outlineLevel="0" collapsed="false">
      <c r="A5" s="2" t="n">
        <v>1</v>
      </c>
      <c r="B5" s="3" t="s">
        <v>7</v>
      </c>
      <c r="C5" s="4" t="s">
        <v>8</v>
      </c>
      <c r="D5" s="2" t="n">
        <v>9081</v>
      </c>
      <c r="E5" s="2" t="n">
        <v>9086</v>
      </c>
      <c r="F5" s="2" t="n">
        <v>9110</v>
      </c>
      <c r="G5" s="2" t="n">
        <v>9081</v>
      </c>
      <c r="H5" s="2" t="n">
        <v>9099</v>
      </c>
      <c r="I5" s="2" t="n">
        <v>9081</v>
      </c>
    </row>
    <row r="6" customFormat="false" ht="12.75" hidden="false" customHeight="false" outlineLevel="0" collapsed="false">
      <c r="A6" s="2" t="n">
        <v>2</v>
      </c>
      <c r="B6" s="5"/>
      <c r="C6" s="4" t="s">
        <v>9</v>
      </c>
      <c r="D6" s="2" t="n">
        <v>11965</v>
      </c>
      <c r="E6" s="2" t="n">
        <v>12977</v>
      </c>
      <c r="F6" s="2" t="n">
        <v>12468</v>
      </c>
      <c r="G6" s="2" t="n">
        <v>11970</v>
      </c>
      <c r="H6" s="2" t="n">
        <v>11963</v>
      </c>
      <c r="I6" s="2" t="n">
        <v>11629</v>
      </c>
    </row>
    <row r="7" customFormat="false" ht="12.75" hidden="false" customHeight="false" outlineLevel="0" collapsed="false">
      <c r="A7" s="2" t="n">
        <v>3</v>
      </c>
      <c r="B7" s="5"/>
      <c r="C7" s="4" t="s">
        <v>10</v>
      </c>
      <c r="D7" s="2" t="n">
        <v>8447</v>
      </c>
      <c r="E7" s="2" t="n">
        <v>8471</v>
      </c>
      <c r="F7" s="2" t="n">
        <v>8447</v>
      </c>
      <c r="G7" s="2" t="n">
        <v>8447</v>
      </c>
      <c r="H7" s="2" t="n">
        <v>8461</v>
      </c>
      <c r="I7" s="2" t="n">
        <v>8647</v>
      </c>
    </row>
    <row r="8" customFormat="false" ht="12.75" hidden="false" customHeight="false" outlineLevel="0" collapsed="false">
      <c r="A8" s="2" t="n">
        <v>4</v>
      </c>
      <c r="B8" s="3" t="s">
        <v>11</v>
      </c>
      <c r="C8" s="4" t="s">
        <v>12</v>
      </c>
      <c r="D8" s="2" t="n">
        <v>11918</v>
      </c>
      <c r="E8" s="2" t="n">
        <v>10009</v>
      </c>
      <c r="F8" s="2" t="n">
        <v>11673</v>
      </c>
      <c r="G8" s="2" t="n">
        <v>12338</v>
      </c>
      <c r="H8" s="2" t="n">
        <v>11549</v>
      </c>
      <c r="I8" s="2" t="n">
        <v>11629</v>
      </c>
    </row>
    <row r="9" customFormat="false" ht="12.75" hidden="false" customHeight="false" outlineLevel="0" collapsed="false">
      <c r="A9" s="2" t="n">
        <v>5</v>
      </c>
      <c r="B9" s="5" t="s">
        <v>13</v>
      </c>
      <c r="C9" s="4" t="s">
        <v>14</v>
      </c>
      <c r="D9" s="2" t="n">
        <v>8626</v>
      </c>
      <c r="E9" s="2" t="n">
        <v>8446</v>
      </c>
      <c r="F9" s="2" t="n">
        <v>9212</v>
      </c>
      <c r="G9" s="2" t="n">
        <v>8011</v>
      </c>
      <c r="H9" s="2" t="n">
        <v>8728</v>
      </c>
      <c r="I9" s="2" t="n">
        <f aca="false">7995-26</f>
        <v>7969</v>
      </c>
    </row>
    <row r="10" customFormat="false" ht="12.75" hidden="false" customHeight="false" outlineLevel="0" collapsed="false">
      <c r="A10" s="2" t="n">
        <v>6</v>
      </c>
      <c r="B10" s="5"/>
      <c r="C10" s="4" t="s">
        <v>15</v>
      </c>
      <c r="D10" s="2" t="n">
        <v>2858</v>
      </c>
      <c r="E10" s="2" t="n">
        <v>1868</v>
      </c>
      <c r="F10" s="2" t="n">
        <v>3267</v>
      </c>
      <c r="G10" s="2" t="n">
        <v>3267</v>
      </c>
      <c r="H10" s="2" t="n">
        <v>3267</v>
      </c>
      <c r="I10" s="2" t="n">
        <f aca="false">3315-48</f>
        <v>3267</v>
      </c>
    </row>
    <row r="11" customFormat="false" ht="12.75" hidden="false" customHeight="false" outlineLevel="0" collapsed="false">
      <c r="A11" s="2" t="n">
        <v>7</v>
      </c>
      <c r="B11" s="5"/>
      <c r="C11" s="4" t="s">
        <v>16</v>
      </c>
      <c r="D11" s="2" t="n">
        <v>6624</v>
      </c>
      <c r="E11" s="2" t="n">
        <v>6711</v>
      </c>
      <c r="F11" s="2" t="n">
        <v>6674</v>
      </c>
      <c r="G11" s="2" t="n">
        <v>6639</v>
      </c>
      <c r="H11" s="2" t="n">
        <v>6655</v>
      </c>
      <c r="I11" s="2" t="n">
        <f aca="false">6740-48</f>
        <v>6692</v>
      </c>
    </row>
    <row r="12" customFormat="false" ht="12.75" hidden="false" customHeight="false" outlineLevel="0" collapsed="false">
      <c r="A12" s="2" t="n">
        <v>8</v>
      </c>
      <c r="B12" s="5"/>
      <c r="C12" s="4" t="s">
        <v>17</v>
      </c>
      <c r="D12" s="2" t="n">
        <v>4758</v>
      </c>
      <c r="E12" s="2" t="n">
        <v>4696</v>
      </c>
      <c r="F12" s="2" t="n">
        <v>4802</v>
      </c>
      <c r="G12" s="2" t="n">
        <v>4841</v>
      </c>
      <c r="H12" s="2" t="n">
        <v>4816</v>
      </c>
      <c r="I12" s="2" t="n">
        <v>4735</v>
      </c>
    </row>
    <row r="13" customFormat="false" ht="12.75" hidden="false" customHeight="false" outlineLevel="0" collapsed="false">
      <c r="A13" s="2" t="n">
        <v>9</v>
      </c>
      <c r="B13" s="5"/>
      <c r="C13" s="4" t="s">
        <v>18</v>
      </c>
      <c r="D13" s="2" t="n">
        <v>5669</v>
      </c>
      <c r="E13" s="2" t="n">
        <v>5759</v>
      </c>
      <c r="F13" s="2" t="n">
        <v>5583</v>
      </c>
      <c r="G13" s="2" t="n">
        <v>5768</v>
      </c>
      <c r="H13" s="2" t="n">
        <v>5682</v>
      </c>
      <c r="I13" s="2" t="n">
        <f aca="false">5722-41</f>
        <v>5681</v>
      </c>
    </row>
    <row r="14" customFormat="false" ht="12.75" hidden="false" customHeight="false" outlineLevel="0" collapsed="false">
      <c r="A14" s="2" t="n">
        <v>10</v>
      </c>
      <c r="B14" s="5"/>
      <c r="C14" s="4" t="s">
        <v>17</v>
      </c>
      <c r="D14" s="2" t="n">
        <v>4758</v>
      </c>
      <c r="E14" s="2" t="n">
        <v>4779</v>
      </c>
      <c r="F14" s="2" t="n">
        <v>4814</v>
      </c>
      <c r="G14" s="2" t="n">
        <v>4744</v>
      </c>
      <c r="H14" s="2" t="n">
        <v>4780</v>
      </c>
      <c r="I14" s="2" t="n">
        <f aca="false">4754-48</f>
        <v>4706</v>
      </c>
    </row>
    <row r="15" customFormat="false" ht="12.75" hidden="false" customHeight="false" outlineLevel="0" collapsed="false">
      <c r="A15" s="2" t="n">
        <v>11</v>
      </c>
      <c r="B15" s="5"/>
      <c r="C15" s="4" t="s">
        <v>19</v>
      </c>
      <c r="D15" s="2" t="n">
        <v>5681</v>
      </c>
      <c r="E15" s="2" t="n">
        <v>5872</v>
      </c>
      <c r="F15" s="2" t="n">
        <v>6000</v>
      </c>
      <c r="G15" s="2" t="n">
        <v>5627</v>
      </c>
      <c r="H15" s="2" t="n">
        <v>5769</v>
      </c>
      <c r="I15" s="2" t="n">
        <f aca="false">5624-41</f>
        <v>5583</v>
      </c>
    </row>
    <row r="16" customFormat="false" ht="12.75" hidden="false" customHeight="false" outlineLevel="0" collapsed="false">
      <c r="A16" s="2" t="n">
        <v>12</v>
      </c>
      <c r="B16" s="5"/>
      <c r="C16" s="4" t="s">
        <v>18</v>
      </c>
      <c r="D16" s="2" t="n">
        <v>5589</v>
      </c>
      <c r="E16" s="2" t="n">
        <v>5610</v>
      </c>
      <c r="F16" s="2" t="n">
        <v>5612</v>
      </c>
      <c r="G16" s="2" t="n">
        <v>5570</v>
      </c>
      <c r="H16" s="2" t="n">
        <v>5542</v>
      </c>
      <c r="I16" s="2" t="n">
        <f aca="false">5637-48</f>
        <v>5589</v>
      </c>
    </row>
    <row r="17" customFormat="false" ht="12.75" hidden="false" customHeight="false" outlineLevel="0" collapsed="false">
      <c r="A17" s="2" t="n">
        <v>13</v>
      </c>
      <c r="B17" s="5"/>
      <c r="C17" s="4" t="s">
        <v>20</v>
      </c>
      <c r="D17" s="2" t="n">
        <v>4355</v>
      </c>
      <c r="E17" s="2" t="n">
        <v>4260</v>
      </c>
      <c r="F17" s="2" t="n">
        <v>4334</v>
      </c>
      <c r="G17" s="2" t="n">
        <v>4218</v>
      </c>
      <c r="H17" s="2" t="n">
        <v>4227</v>
      </c>
      <c r="I17" s="2" t="n">
        <f aca="false">4308-48</f>
        <v>4260</v>
      </c>
    </row>
    <row r="18" customFormat="false" ht="12.75" hidden="false" customHeight="false" outlineLevel="0" collapsed="false">
      <c r="A18" s="2" t="n">
        <v>14</v>
      </c>
      <c r="B18" s="5"/>
      <c r="C18" s="4" t="s">
        <v>19</v>
      </c>
      <c r="D18" s="2" t="n">
        <v>5554</v>
      </c>
      <c r="E18" s="2" t="n">
        <v>5800</v>
      </c>
      <c r="F18" s="2" t="n">
        <v>5753</v>
      </c>
      <c r="G18" s="2" t="n">
        <v>5752</v>
      </c>
      <c r="H18" s="2" t="n">
        <v>5709</v>
      </c>
      <c r="I18" s="2" t="n">
        <f aca="false">5783-43</f>
        <v>5740</v>
      </c>
    </row>
    <row r="19" customFormat="false" ht="12.75" hidden="false" customHeight="false" outlineLevel="0" collapsed="false">
      <c r="A19" s="2" t="n">
        <v>15</v>
      </c>
      <c r="B19" s="5"/>
      <c r="C19" s="4" t="s">
        <v>21</v>
      </c>
      <c r="D19" s="2" t="n">
        <v>4280</v>
      </c>
      <c r="E19" s="2" t="n">
        <v>4279</v>
      </c>
      <c r="F19" s="2" t="n">
        <v>4334</v>
      </c>
      <c r="G19" s="2" t="n">
        <v>4305</v>
      </c>
      <c r="H19" s="2" t="n">
        <v>4227</v>
      </c>
      <c r="I19" s="2" t="n">
        <f aca="false">4382-48</f>
        <v>4334</v>
      </c>
    </row>
    <row r="20" customFormat="false" ht="12.75" hidden="false" customHeight="false" outlineLevel="0" collapsed="false">
      <c r="A20" s="2" t="n">
        <v>16</v>
      </c>
      <c r="B20" s="5"/>
      <c r="C20" s="4" t="s">
        <v>18</v>
      </c>
      <c r="D20" s="2" t="n">
        <v>5697</v>
      </c>
      <c r="E20" s="2" t="n">
        <v>5768</v>
      </c>
      <c r="F20" s="2" t="n">
        <v>5655</v>
      </c>
      <c r="G20" s="2" t="n">
        <v>5841</v>
      </c>
      <c r="H20" s="2" t="n">
        <v>5707</v>
      </c>
      <c r="I20" s="2" t="n">
        <f aca="false">5877-48</f>
        <v>5829</v>
      </c>
    </row>
    <row r="21" customFormat="false" ht="12.75" hidden="false" customHeight="false" outlineLevel="0" collapsed="false">
      <c r="A21" s="2" t="n">
        <v>17</v>
      </c>
      <c r="B21" s="5"/>
      <c r="C21" s="4" t="s">
        <v>17</v>
      </c>
      <c r="D21" s="2" t="n">
        <v>4735</v>
      </c>
      <c r="E21" s="2" t="n">
        <v>4720</v>
      </c>
      <c r="F21" s="2" t="n">
        <v>4838</v>
      </c>
      <c r="G21" s="2" t="n">
        <v>4709</v>
      </c>
      <c r="H21" s="2" t="n">
        <v>4838</v>
      </c>
      <c r="I21" s="2" t="n">
        <f aca="false">4754-48</f>
        <v>4706</v>
      </c>
    </row>
    <row r="22" customFormat="false" ht="12.75" hidden="false" customHeight="false" outlineLevel="0" collapsed="false">
      <c r="A22" s="2" t="n">
        <v>18</v>
      </c>
      <c r="B22" s="5"/>
      <c r="C22" s="4" t="s">
        <v>22</v>
      </c>
      <c r="D22" s="2" t="n">
        <v>4640</v>
      </c>
      <c r="E22" s="2" t="n">
        <v>4673</v>
      </c>
      <c r="F22" s="2" t="n">
        <v>4582</v>
      </c>
      <c r="G22" s="2" t="n">
        <v>4651</v>
      </c>
      <c r="H22" s="2" t="n">
        <v>4699</v>
      </c>
      <c r="I22" s="2" t="n">
        <f aca="false">4587-38</f>
        <v>4549</v>
      </c>
    </row>
    <row r="23" customFormat="false" ht="12.75" hidden="false" customHeight="false" outlineLevel="0" collapsed="false">
      <c r="A23" s="2" t="n">
        <v>19</v>
      </c>
      <c r="B23" s="5"/>
      <c r="C23" s="4" t="s">
        <v>17</v>
      </c>
      <c r="D23" s="2" t="n">
        <v>4735</v>
      </c>
      <c r="E23" s="2" t="n">
        <v>4696</v>
      </c>
      <c r="F23" s="2" t="n">
        <v>4816</v>
      </c>
      <c r="G23" s="2" t="n">
        <v>4522</v>
      </c>
      <c r="H23" s="2" t="n">
        <v>4614</v>
      </c>
      <c r="I23" s="2" t="n">
        <f aca="false">4700-38</f>
        <v>4662</v>
      </c>
    </row>
    <row r="24" customFormat="false" ht="12.75" hidden="false" customHeight="false" outlineLevel="0" collapsed="false">
      <c r="A24" s="2" t="n">
        <v>20</v>
      </c>
      <c r="B24" s="5"/>
      <c r="C24" s="4" t="s">
        <v>17</v>
      </c>
      <c r="D24" s="2" t="n">
        <v>4758</v>
      </c>
      <c r="E24" s="2" t="n">
        <v>4673</v>
      </c>
      <c r="F24" s="2" t="n">
        <v>4707</v>
      </c>
      <c r="G24" s="2" t="n">
        <v>4675</v>
      </c>
      <c r="H24" s="2" t="n">
        <v>4698</v>
      </c>
      <c r="I24" s="2" t="n">
        <f aca="false">4864-48</f>
        <v>4816</v>
      </c>
    </row>
    <row r="25" customFormat="false" ht="12.75" hidden="false" customHeight="false" outlineLevel="0" collapsed="false">
      <c r="A25" s="2" t="n">
        <v>21</v>
      </c>
      <c r="B25" s="5"/>
      <c r="C25" s="4" t="s">
        <v>23</v>
      </c>
      <c r="D25" s="2" t="n">
        <v>5759</v>
      </c>
      <c r="E25" s="2" t="n">
        <v>5829</v>
      </c>
      <c r="F25" s="2" t="n">
        <v>5508</v>
      </c>
      <c r="G25" s="2" t="n">
        <v>5242</v>
      </c>
      <c r="H25" s="2" t="n">
        <v>5829</v>
      </c>
      <c r="I25" s="2" t="n">
        <f aca="false">5722-41</f>
        <v>5681</v>
      </c>
    </row>
    <row r="26" customFormat="false" ht="12.75" hidden="false" customHeight="false" outlineLevel="0" collapsed="false">
      <c r="A26" s="2" t="n">
        <v>22</v>
      </c>
      <c r="B26" s="5"/>
      <c r="C26" s="4" t="s">
        <v>18</v>
      </c>
      <c r="D26" s="2" t="n">
        <v>5829</v>
      </c>
      <c r="E26" s="2" t="n">
        <v>5858</v>
      </c>
      <c r="F26" s="2" t="n">
        <v>5638</v>
      </c>
      <c r="G26" s="2" t="n">
        <v>5697</v>
      </c>
      <c r="H26" s="2" t="n">
        <v>5665</v>
      </c>
      <c r="I26" s="2" t="n">
        <f aca="false">5490-36</f>
        <v>5454</v>
      </c>
    </row>
    <row r="27" customFormat="false" ht="12.75" hidden="false" customHeight="false" outlineLevel="0" collapsed="false">
      <c r="A27" s="2" t="n">
        <v>23</v>
      </c>
      <c r="B27" s="5"/>
      <c r="C27" s="4" t="s">
        <v>18</v>
      </c>
      <c r="D27" s="2" t="n">
        <v>5686</v>
      </c>
      <c r="E27" s="2" t="n">
        <v>5783</v>
      </c>
      <c r="F27" s="2" t="n">
        <v>5456</v>
      </c>
      <c r="G27" s="2" t="n">
        <v>5460</v>
      </c>
      <c r="H27" s="2" t="n">
        <v>5484</v>
      </c>
      <c r="I27" s="2" t="n">
        <f aca="false">5734-48</f>
        <v>5686</v>
      </c>
    </row>
    <row r="28" customFormat="false" ht="12.75" hidden="false" customHeight="false" outlineLevel="0" collapsed="false">
      <c r="A28" s="2" t="n">
        <v>24</v>
      </c>
      <c r="B28" s="5"/>
      <c r="C28" s="4" t="s">
        <v>19</v>
      </c>
      <c r="D28" s="2" t="n">
        <v>5829</v>
      </c>
      <c r="E28" s="2" t="n">
        <v>5602</v>
      </c>
      <c r="F28" s="2" t="n">
        <v>5610</v>
      </c>
      <c r="G28" s="2" t="n">
        <v>5569</v>
      </c>
      <c r="H28" s="2" t="n">
        <v>5901</v>
      </c>
      <c r="I28" s="2" t="n">
        <f aca="false">5877-48</f>
        <v>5829</v>
      </c>
    </row>
    <row r="29" customFormat="false" ht="12.75" hidden="false" customHeight="false" outlineLevel="0" collapsed="false">
      <c r="A29" s="2" t="n">
        <v>25</v>
      </c>
      <c r="B29" s="5"/>
      <c r="C29" s="4" t="s">
        <v>18</v>
      </c>
      <c r="D29" s="2" t="n">
        <v>5503</v>
      </c>
      <c r="E29" s="2" t="n">
        <v>5587</v>
      </c>
      <c r="F29" s="2" t="n">
        <v>5372</v>
      </c>
      <c r="G29" s="2" t="n">
        <v>5755</v>
      </c>
      <c r="H29" s="2" t="n">
        <v>5542</v>
      </c>
      <c r="I29" s="2" t="n">
        <f aca="false">5584-41</f>
        <v>5543</v>
      </c>
    </row>
    <row r="30" customFormat="false" ht="12.75" hidden="false" customHeight="false" outlineLevel="0" collapsed="false">
      <c r="A30" s="2" t="n">
        <v>26</v>
      </c>
      <c r="B30" s="5"/>
      <c r="C30" s="4" t="s">
        <v>24</v>
      </c>
      <c r="D30" s="2" t="n">
        <v>5474</v>
      </c>
      <c r="E30" s="2" t="n">
        <v>5471</v>
      </c>
      <c r="F30" s="2" t="n">
        <v>5519</v>
      </c>
      <c r="G30" s="2" t="n">
        <v>5353</v>
      </c>
      <c r="H30" s="2" t="n">
        <v>5478</v>
      </c>
      <c r="I30" s="2" t="n">
        <f aca="false">5494-48</f>
        <v>5446</v>
      </c>
    </row>
    <row r="31" customFormat="false" ht="12.75" hidden="false" customHeight="false" outlineLevel="0" collapsed="false">
      <c r="A31" s="2" t="n">
        <v>27</v>
      </c>
      <c r="B31" s="5"/>
      <c r="C31" s="4" t="s">
        <v>25</v>
      </c>
      <c r="D31" s="2" t="n">
        <v>3924</v>
      </c>
      <c r="E31" s="2" t="n">
        <v>3943</v>
      </c>
      <c r="F31" s="2" t="n">
        <v>3827</v>
      </c>
      <c r="G31" s="2" t="n">
        <v>3751</v>
      </c>
      <c r="H31" s="2" t="n">
        <v>3886</v>
      </c>
      <c r="I31" s="2" t="n">
        <f aca="false">3861-43</f>
        <v>3818</v>
      </c>
    </row>
    <row r="32" customFormat="false" ht="12.75" hidden="false" customHeight="false" outlineLevel="0" collapsed="false">
      <c r="A32" s="2" t="n">
        <v>28</v>
      </c>
      <c r="B32" s="5"/>
      <c r="C32" s="4" t="s">
        <v>21</v>
      </c>
      <c r="D32" s="2" t="n">
        <v>4368</v>
      </c>
      <c r="E32" s="2" t="n">
        <v>4662</v>
      </c>
      <c r="F32" s="2" t="n">
        <v>4662</v>
      </c>
      <c r="G32" s="2" t="n">
        <v>4535</v>
      </c>
      <c r="H32" s="2" t="n">
        <v>4468</v>
      </c>
      <c r="I32" s="2" t="n">
        <f aca="false">4510-41</f>
        <v>4469</v>
      </c>
    </row>
    <row r="33" customFormat="false" ht="12.75" hidden="false" customHeight="false" outlineLevel="0" collapsed="false">
      <c r="A33" s="2" t="n">
        <v>29</v>
      </c>
      <c r="B33" s="5"/>
      <c r="C33" s="4" t="s">
        <v>26</v>
      </c>
      <c r="D33" s="2" t="s">
        <v>27</v>
      </c>
      <c r="E33" s="2" t="s">
        <v>27</v>
      </c>
      <c r="F33" s="2" t="n">
        <v>1354</v>
      </c>
      <c r="G33" s="2" t="n">
        <v>2818</v>
      </c>
      <c r="H33" s="2" t="n">
        <v>2764</v>
      </c>
      <c r="I33" s="2" t="n">
        <v>2848</v>
      </c>
    </row>
    <row r="34" customFormat="false" ht="12.75" hidden="false" customHeight="false" outlineLevel="0" collapsed="false">
      <c r="A34" s="2" t="n">
        <v>30</v>
      </c>
      <c r="B34" s="5"/>
      <c r="C34" s="4" t="s">
        <v>26</v>
      </c>
      <c r="D34" s="2" t="n">
        <v>2771</v>
      </c>
      <c r="E34" s="2" t="n">
        <v>2845</v>
      </c>
      <c r="F34" s="2" t="n">
        <v>2940</v>
      </c>
      <c r="G34" s="2" t="n">
        <v>2714</v>
      </c>
      <c r="H34" s="2" t="n">
        <v>2771</v>
      </c>
      <c r="I34" s="2" t="n">
        <f aca="false">2758-36</f>
        <v>2722</v>
      </c>
    </row>
    <row r="35" customFormat="false" ht="12.75" hidden="false" customHeight="false" outlineLevel="0" collapsed="false">
      <c r="A35" s="2" t="n">
        <v>31</v>
      </c>
      <c r="B35" s="5"/>
      <c r="C35" s="4" t="s">
        <v>28</v>
      </c>
      <c r="D35" s="2" t="n">
        <v>2402</v>
      </c>
      <c r="E35" s="2" t="n">
        <v>2431</v>
      </c>
      <c r="F35" s="2" t="n">
        <v>2281</v>
      </c>
      <c r="G35" s="2" t="n">
        <v>2353</v>
      </c>
      <c r="H35" s="2" t="n">
        <v>2376</v>
      </c>
      <c r="I35" s="2" t="n">
        <v>2360</v>
      </c>
    </row>
    <row r="36" customFormat="false" ht="12.75" hidden="false" customHeight="false" outlineLevel="0" collapsed="false">
      <c r="A36" s="2" t="n">
        <v>32</v>
      </c>
      <c r="B36" s="6"/>
      <c r="C36" s="2" t="s">
        <v>29</v>
      </c>
      <c r="D36" s="2" t="n">
        <v>2866</v>
      </c>
      <c r="E36" s="2" t="n">
        <v>2861</v>
      </c>
      <c r="F36" s="2" t="n">
        <v>2887</v>
      </c>
      <c r="G36" s="2" t="n">
        <v>2642</v>
      </c>
      <c r="H36" s="2" t="n">
        <v>2737</v>
      </c>
      <c r="I36" s="2" t="n">
        <f aca="false">2782-48</f>
        <v>2734</v>
      </c>
    </row>
    <row r="37" customFormat="false" ht="12.75" hidden="false" customHeight="false" outlineLevel="0" collapsed="false">
      <c r="A37" s="2" t="n">
        <v>33</v>
      </c>
      <c r="B37" s="5"/>
      <c r="C37" s="4" t="s">
        <v>26</v>
      </c>
      <c r="D37" s="2" t="n">
        <v>2918</v>
      </c>
      <c r="E37" s="2" t="n">
        <v>2926</v>
      </c>
      <c r="F37" s="2" t="n">
        <v>2910</v>
      </c>
      <c r="G37" s="2" t="n">
        <v>2921</v>
      </c>
      <c r="H37" s="2" t="n">
        <v>2735</v>
      </c>
      <c r="I37" s="2" t="n">
        <f aca="false">2888-48</f>
        <v>2840</v>
      </c>
    </row>
    <row r="38" customFormat="false" ht="12.75" hidden="false" customHeight="false" outlineLevel="0" collapsed="false">
      <c r="A38" s="2" t="n">
        <v>34</v>
      </c>
      <c r="B38" s="5"/>
      <c r="C38" s="4" t="s">
        <v>30</v>
      </c>
      <c r="D38" s="2" t="n">
        <v>2668</v>
      </c>
      <c r="E38" s="2" t="n">
        <v>2654</v>
      </c>
      <c r="F38" s="2" t="n">
        <v>2749</v>
      </c>
      <c r="G38" s="2" t="n">
        <v>2659</v>
      </c>
      <c r="H38" s="2" t="n">
        <v>2783</v>
      </c>
      <c r="I38" s="2" t="n">
        <v>2715</v>
      </c>
    </row>
    <row r="39" customFormat="false" ht="12.75" hidden="false" customHeight="false" outlineLevel="0" collapsed="false">
      <c r="A39" s="2" t="n">
        <v>35</v>
      </c>
      <c r="B39" s="5"/>
      <c r="C39" s="4" t="s">
        <v>26</v>
      </c>
      <c r="D39" s="2" t="n">
        <v>2777</v>
      </c>
      <c r="E39" s="2" t="n">
        <v>2819</v>
      </c>
      <c r="F39" s="2" t="n">
        <v>2689</v>
      </c>
      <c r="G39" s="2" t="n">
        <v>2769</v>
      </c>
      <c r="H39" s="2" t="n">
        <v>2823</v>
      </c>
      <c r="I39" s="2" t="n">
        <f aca="false">2864-46</f>
        <v>2818</v>
      </c>
    </row>
    <row r="40" customFormat="false" ht="12.75" hidden="false" customHeight="false" outlineLevel="0" collapsed="false">
      <c r="A40" s="2" t="n">
        <v>36</v>
      </c>
      <c r="B40" s="5"/>
      <c r="C40" s="4" t="s">
        <v>31</v>
      </c>
      <c r="D40" s="2" t="n">
        <v>2334</v>
      </c>
      <c r="E40" s="2" t="n">
        <v>2334</v>
      </c>
      <c r="F40" s="2" t="n">
        <v>2354</v>
      </c>
      <c r="G40" s="2" t="n">
        <v>2337</v>
      </c>
      <c r="H40" s="2" t="n">
        <v>2344</v>
      </c>
      <c r="I40" s="2" t="n">
        <f aca="false">2380-46</f>
        <v>2334</v>
      </c>
    </row>
    <row r="41" customFormat="false" ht="12.75" hidden="false" customHeight="false" outlineLevel="0" collapsed="false">
      <c r="A41" s="2" t="n">
        <v>37</v>
      </c>
      <c r="B41" s="5"/>
      <c r="C41" s="4" t="s">
        <v>32</v>
      </c>
      <c r="D41" s="2" t="n">
        <v>2764</v>
      </c>
      <c r="E41" s="2" t="n">
        <v>2882</v>
      </c>
      <c r="F41" s="2" t="n">
        <v>2772</v>
      </c>
      <c r="G41" s="2" t="n">
        <v>2868</v>
      </c>
      <c r="H41" s="2" t="n">
        <v>2792</v>
      </c>
      <c r="I41" s="2" t="n">
        <f aca="false">2821-46</f>
        <v>2775</v>
      </c>
    </row>
    <row r="42" customFormat="false" ht="12.75" hidden="false" customHeight="false" outlineLevel="0" collapsed="false">
      <c r="A42" s="2" t="n">
        <v>38</v>
      </c>
      <c r="B42" s="5"/>
      <c r="C42" s="4" t="s">
        <v>32</v>
      </c>
      <c r="D42" s="2" t="n">
        <v>2337</v>
      </c>
      <c r="E42" s="2" t="n">
        <v>2327</v>
      </c>
      <c r="F42" s="2" t="n">
        <v>2337</v>
      </c>
      <c r="G42" s="2" t="n">
        <v>2342</v>
      </c>
      <c r="H42" s="2" t="n">
        <v>2339</v>
      </c>
      <c r="I42" s="2" t="n">
        <f aca="false">2380-46</f>
        <v>2334</v>
      </c>
    </row>
    <row r="43" customFormat="false" ht="12.75" hidden="false" customHeight="false" outlineLevel="0" collapsed="false">
      <c r="A43" s="2" t="n">
        <v>39</v>
      </c>
      <c r="B43" s="7"/>
      <c r="C43" s="4" t="s">
        <v>33</v>
      </c>
      <c r="D43" s="8" t="n">
        <v>2526</v>
      </c>
      <c r="E43" s="8" t="n">
        <v>2540</v>
      </c>
      <c r="F43" s="8" t="n">
        <v>2550</v>
      </c>
      <c r="G43" s="8" t="n">
        <v>2533</v>
      </c>
      <c r="H43" s="8" t="n">
        <v>4153</v>
      </c>
      <c r="I43" s="8" t="s">
        <v>34</v>
      </c>
    </row>
    <row r="44" customFormat="false" ht="12.75" hidden="false" customHeight="false" outlineLevel="0" collapsed="false">
      <c r="A44" s="2" t="n">
        <v>40</v>
      </c>
      <c r="B44" s="3" t="s">
        <v>11</v>
      </c>
      <c r="C44" s="4" t="s">
        <v>35</v>
      </c>
      <c r="D44" s="2" t="n">
        <v>11213</v>
      </c>
      <c r="E44" s="2" t="n">
        <v>11918</v>
      </c>
      <c r="F44" s="2" t="n">
        <v>11692</v>
      </c>
      <c r="G44" s="2" t="n">
        <v>11416</v>
      </c>
      <c r="H44" s="2" t="n">
        <v>11320</v>
      </c>
      <c r="I44" s="2" t="n">
        <f aca="false">11109-31</f>
        <v>11078</v>
      </c>
    </row>
    <row r="45" customFormat="false" ht="12.75" hidden="false" customHeight="false" outlineLevel="0" collapsed="false">
      <c r="A45" s="2" t="n">
        <v>41</v>
      </c>
      <c r="B45" s="5" t="s">
        <v>36</v>
      </c>
      <c r="C45" s="4" t="s">
        <v>35</v>
      </c>
      <c r="D45" s="2" t="n">
        <v>11650</v>
      </c>
      <c r="E45" s="2" t="n">
        <v>11806</v>
      </c>
      <c r="F45" s="2" t="n">
        <v>10042</v>
      </c>
      <c r="G45" s="2" t="n">
        <v>13577</v>
      </c>
      <c r="H45" s="2" t="n">
        <v>11230</v>
      </c>
      <c r="I45" s="2" t="n">
        <f aca="false">12842-36</f>
        <v>12806</v>
      </c>
    </row>
    <row r="46" customFormat="false" ht="12.75" hidden="false" customHeight="false" outlineLevel="0" collapsed="false">
      <c r="A46" s="2" t="n">
        <v>42</v>
      </c>
      <c r="B46" s="5"/>
      <c r="C46" s="4" t="s">
        <v>14</v>
      </c>
      <c r="D46" s="2" t="n">
        <v>8276</v>
      </c>
      <c r="E46" s="2" t="n">
        <v>8790</v>
      </c>
      <c r="F46" s="2" t="n">
        <v>8867</v>
      </c>
      <c r="G46" s="2" t="n">
        <v>8855</v>
      </c>
      <c r="H46" s="2" t="n">
        <v>8444</v>
      </c>
      <c r="I46" s="2" t="n">
        <v>8546</v>
      </c>
    </row>
    <row r="47" customFormat="false" ht="12.75" hidden="false" customHeight="false" outlineLevel="0" collapsed="false">
      <c r="A47" s="2" t="n">
        <v>43</v>
      </c>
      <c r="B47" s="5"/>
      <c r="C47" s="4" t="s">
        <v>37</v>
      </c>
      <c r="D47" s="2" t="n">
        <v>6624</v>
      </c>
      <c r="E47" s="2" t="n">
        <v>6711</v>
      </c>
      <c r="F47" s="2" t="n">
        <v>6711</v>
      </c>
      <c r="G47" s="2" t="n">
        <v>6639</v>
      </c>
      <c r="H47" s="2" t="n">
        <v>6674</v>
      </c>
      <c r="I47" s="2" t="n">
        <f aca="false">6759-48</f>
        <v>6711</v>
      </c>
    </row>
    <row r="48" customFormat="false" ht="12.75" hidden="false" customHeight="false" outlineLevel="0" collapsed="false">
      <c r="A48" s="2" t="n">
        <v>44</v>
      </c>
      <c r="B48" s="5"/>
      <c r="C48" s="4" t="s">
        <v>38</v>
      </c>
      <c r="D48" s="2" t="n">
        <v>4141</v>
      </c>
      <c r="E48" s="2" t="n">
        <v>3940</v>
      </c>
      <c r="F48" s="2" t="n">
        <v>3575</v>
      </c>
      <c r="G48" s="2" t="n">
        <v>3656</v>
      </c>
      <c r="H48" s="2" t="n">
        <v>3957</v>
      </c>
      <c r="I48" s="8" t="s">
        <v>34</v>
      </c>
    </row>
    <row r="49" customFormat="false" ht="12.75" hidden="false" customHeight="false" outlineLevel="0" collapsed="false">
      <c r="A49" s="2" t="n">
        <v>45</v>
      </c>
      <c r="B49" s="5"/>
      <c r="C49" s="4" t="s">
        <v>19</v>
      </c>
      <c r="D49" s="2" t="n">
        <v>5550</v>
      </c>
      <c r="E49" s="2" t="n">
        <v>5725</v>
      </c>
      <c r="F49" s="2" t="n">
        <v>5538</v>
      </c>
      <c r="G49" s="2" t="n">
        <v>5781</v>
      </c>
      <c r="H49" s="2" t="n">
        <v>5829</v>
      </c>
      <c r="I49" s="2" t="n">
        <f aca="false">5661-36</f>
        <v>5625</v>
      </c>
    </row>
    <row r="50" customFormat="false" ht="12.75" hidden="false" customHeight="false" outlineLevel="0" collapsed="false">
      <c r="A50" s="2" t="n">
        <v>46</v>
      </c>
      <c r="B50" s="5"/>
      <c r="C50" s="4" t="s">
        <v>19</v>
      </c>
      <c r="D50" s="2" t="n">
        <v>6000</v>
      </c>
      <c r="E50" s="2" t="n">
        <v>5897</v>
      </c>
      <c r="F50" s="2" t="n">
        <v>5853</v>
      </c>
      <c r="G50" s="2" t="n">
        <v>5829</v>
      </c>
      <c r="H50" s="2" t="n">
        <v>5622</v>
      </c>
      <c r="I50" s="2" t="n">
        <f aca="false">5624-41</f>
        <v>5583</v>
      </c>
    </row>
    <row r="51" customFormat="false" ht="12.75" hidden="false" customHeight="false" outlineLevel="0" collapsed="false">
      <c r="A51" s="2" t="n">
        <v>47</v>
      </c>
      <c r="B51" s="5"/>
      <c r="C51" s="4" t="s">
        <v>19</v>
      </c>
      <c r="D51" s="2" t="n">
        <v>5868</v>
      </c>
      <c r="E51" s="2" t="n">
        <v>5901</v>
      </c>
      <c r="F51" s="2" t="n">
        <v>5972</v>
      </c>
      <c r="G51" s="2" t="n">
        <v>5500</v>
      </c>
      <c r="H51" s="2" t="n">
        <v>5750</v>
      </c>
      <c r="I51" s="2" t="n">
        <f aca="false">5646-34</f>
        <v>5612</v>
      </c>
    </row>
    <row r="52" customFormat="false" ht="12.75" hidden="false" customHeight="false" outlineLevel="0" collapsed="false">
      <c r="A52" s="2" t="n">
        <v>48</v>
      </c>
      <c r="B52" s="5"/>
      <c r="C52" s="4" t="s">
        <v>18</v>
      </c>
      <c r="D52" s="2" t="n">
        <v>5515</v>
      </c>
      <c r="E52" s="2" t="n">
        <v>5640</v>
      </c>
      <c r="F52" s="2" t="n">
        <v>5707</v>
      </c>
      <c r="G52" s="2" t="n">
        <v>5487</v>
      </c>
      <c r="H52" s="2" t="n">
        <v>5390</v>
      </c>
      <c r="I52" s="2" t="n">
        <f aca="false">5664-48</f>
        <v>5616</v>
      </c>
    </row>
    <row r="53" customFormat="false" ht="12.75" hidden="false" customHeight="false" outlineLevel="0" collapsed="false">
      <c r="A53" s="2" t="n">
        <v>49</v>
      </c>
      <c r="B53" s="5"/>
      <c r="C53" s="4" t="s">
        <v>20</v>
      </c>
      <c r="D53" s="2" t="n">
        <v>4241</v>
      </c>
      <c r="E53" s="2" t="n">
        <v>4334</v>
      </c>
      <c r="F53" s="2" t="n">
        <v>4461</v>
      </c>
      <c r="G53" s="2" t="n">
        <v>4302</v>
      </c>
      <c r="H53" s="2" t="n">
        <v>4301</v>
      </c>
      <c r="I53" s="2" t="n">
        <f aca="false">4170-36</f>
        <v>4134</v>
      </c>
    </row>
    <row r="54" customFormat="false" ht="12.75" hidden="false" customHeight="false" outlineLevel="0" collapsed="false">
      <c r="A54" s="2" t="n">
        <v>50</v>
      </c>
      <c r="B54" s="5"/>
      <c r="C54" s="4" t="s">
        <v>19</v>
      </c>
      <c r="D54" s="2" t="n">
        <v>5470</v>
      </c>
      <c r="E54" s="2" t="n">
        <v>5858</v>
      </c>
      <c r="F54" s="2" t="n">
        <v>5709</v>
      </c>
      <c r="G54" s="2" t="n">
        <v>5627</v>
      </c>
      <c r="H54" s="2" t="n">
        <v>5901</v>
      </c>
      <c r="I54" s="2" t="n">
        <f aca="false">5722-41</f>
        <v>5681</v>
      </c>
    </row>
    <row r="55" customFormat="false" ht="12.75" hidden="false" customHeight="false" outlineLevel="0" collapsed="false">
      <c r="A55" s="2" t="n">
        <v>51</v>
      </c>
      <c r="B55" s="5"/>
      <c r="C55" s="4" t="s">
        <v>19</v>
      </c>
      <c r="D55" s="8" t="s">
        <v>27</v>
      </c>
      <c r="E55" s="8" t="s">
        <v>27</v>
      </c>
      <c r="F55" s="8" t="s">
        <v>27</v>
      </c>
      <c r="G55" s="8" t="s">
        <v>27</v>
      </c>
      <c r="H55" s="2" t="n">
        <v>1182</v>
      </c>
      <c r="I55" s="2" t="n">
        <f aca="false">5525-41</f>
        <v>5484</v>
      </c>
    </row>
    <row r="56" customFormat="false" ht="12.75" hidden="false" customHeight="false" outlineLevel="0" collapsed="false">
      <c r="A56" s="2" t="n">
        <v>52</v>
      </c>
      <c r="B56" s="5"/>
      <c r="C56" s="4" t="s">
        <v>39</v>
      </c>
      <c r="D56" s="2" t="n">
        <v>4436</v>
      </c>
      <c r="E56" s="2" t="n">
        <v>4543</v>
      </c>
      <c r="F56" s="2" t="n">
        <v>4436</v>
      </c>
      <c r="G56" s="2" t="n">
        <v>4298</v>
      </c>
      <c r="H56" s="2" t="n">
        <v>4275</v>
      </c>
      <c r="I56" s="2" t="n">
        <f aca="false">4335-48</f>
        <v>4287</v>
      </c>
    </row>
    <row r="57" customFormat="false" ht="12.75" hidden="false" customHeight="false" outlineLevel="0" collapsed="false">
      <c r="A57" s="2" t="n">
        <v>53</v>
      </c>
      <c r="B57" s="5"/>
      <c r="C57" s="4" t="s">
        <v>20</v>
      </c>
      <c r="D57" s="2" t="n">
        <v>4131</v>
      </c>
      <c r="E57" s="2" t="n">
        <v>4185</v>
      </c>
      <c r="F57" s="2" t="n">
        <v>4204</v>
      </c>
      <c r="G57" s="2" t="n">
        <v>4031</v>
      </c>
      <c r="H57" s="2" t="n">
        <v>4092</v>
      </c>
      <c r="I57" s="2" t="n">
        <f aca="false">4174-43</f>
        <v>4131</v>
      </c>
    </row>
    <row r="58" customFormat="false" ht="12.75" hidden="false" customHeight="false" outlineLevel="0" collapsed="false">
      <c r="A58" s="2" t="n">
        <v>54</v>
      </c>
      <c r="B58" s="5"/>
      <c r="C58" s="4" t="s">
        <v>21</v>
      </c>
      <c r="D58" s="2" t="n">
        <v>3322</v>
      </c>
      <c r="E58" s="2" t="n">
        <v>3011</v>
      </c>
      <c r="F58" s="2" t="n">
        <v>3167</v>
      </c>
      <c r="G58" s="2" t="n">
        <v>3664</v>
      </c>
      <c r="H58" s="2" t="n">
        <v>4169</v>
      </c>
      <c r="I58" s="2" t="n">
        <f aca="false">4226-38</f>
        <v>4188</v>
      </c>
    </row>
    <row r="59" customFormat="false" ht="12.75" hidden="false" customHeight="false" outlineLevel="0" collapsed="false">
      <c r="A59" s="2" t="n">
        <v>55</v>
      </c>
      <c r="B59" s="6"/>
      <c r="C59" s="4" t="s">
        <v>40</v>
      </c>
      <c r="D59" s="2" t="n">
        <v>4583</v>
      </c>
      <c r="E59" s="2" t="n">
        <v>4479</v>
      </c>
      <c r="F59" s="2" t="n">
        <v>4604</v>
      </c>
      <c r="G59" s="2" t="n">
        <v>4560</v>
      </c>
      <c r="H59" s="2" t="n">
        <v>4502</v>
      </c>
      <c r="I59" s="2" t="n">
        <f aca="false">4488-41</f>
        <v>4447</v>
      </c>
    </row>
    <row r="60" customFormat="false" ht="12.75" hidden="false" customHeight="false" outlineLevel="0" collapsed="false">
      <c r="A60" s="2" t="n">
        <v>56</v>
      </c>
      <c r="B60" s="5"/>
      <c r="C60" s="4" t="s">
        <v>26</v>
      </c>
      <c r="D60" s="2" t="n">
        <v>2775</v>
      </c>
      <c r="E60" s="2" t="n">
        <v>2804</v>
      </c>
      <c r="F60" s="2" t="n">
        <v>2541</v>
      </c>
      <c r="G60" s="2" t="n">
        <v>2868</v>
      </c>
      <c r="H60" s="2" t="n">
        <v>2751</v>
      </c>
      <c r="I60" s="2" t="n">
        <f aca="false">2937-50</f>
        <v>2887</v>
      </c>
    </row>
    <row r="61" customFormat="false" ht="12.75" hidden="false" customHeight="false" outlineLevel="0" collapsed="false">
      <c r="A61" s="2" t="n">
        <v>57</v>
      </c>
      <c r="B61" s="5"/>
      <c r="C61" s="4" t="s">
        <v>26</v>
      </c>
      <c r="D61" s="2" t="n">
        <v>2840</v>
      </c>
      <c r="E61" s="2" t="n">
        <v>3011</v>
      </c>
      <c r="F61" s="2" t="n">
        <v>3025</v>
      </c>
      <c r="G61" s="2" t="n">
        <v>2832</v>
      </c>
      <c r="H61" s="2" t="n">
        <v>2873</v>
      </c>
      <c r="I61" s="2" t="n">
        <f aca="false">2880-55</f>
        <v>2825</v>
      </c>
    </row>
    <row r="62" customFormat="false" ht="12.75" hidden="false" customHeight="false" outlineLevel="0" collapsed="false">
      <c r="A62" s="2" t="n">
        <v>58</v>
      </c>
      <c r="B62" s="5"/>
      <c r="C62" s="4" t="s">
        <v>26</v>
      </c>
      <c r="D62" s="2" t="n">
        <v>2869</v>
      </c>
      <c r="E62" s="2" t="n">
        <v>2889</v>
      </c>
      <c r="F62" s="2" t="n">
        <v>2838</v>
      </c>
      <c r="G62" s="2" t="n">
        <v>2862</v>
      </c>
      <c r="H62" s="2" t="n">
        <v>2875</v>
      </c>
      <c r="I62" s="2" t="n">
        <v>2868</v>
      </c>
    </row>
    <row r="63" customFormat="false" ht="12.75" hidden="false" customHeight="false" outlineLevel="0" collapsed="false">
      <c r="A63" s="2" t="n">
        <v>59</v>
      </c>
      <c r="B63" s="5"/>
      <c r="C63" s="4" t="s">
        <v>26</v>
      </c>
      <c r="D63" s="2" t="n">
        <v>2868</v>
      </c>
      <c r="E63" s="2" t="n">
        <v>2889</v>
      </c>
      <c r="F63" s="2" t="n">
        <v>2680</v>
      </c>
      <c r="G63" s="2" t="n">
        <v>2833</v>
      </c>
      <c r="H63" s="2" t="n">
        <v>2806</v>
      </c>
      <c r="I63" s="2" t="n">
        <f aca="false">2820-43</f>
        <v>2777</v>
      </c>
    </row>
    <row r="64" customFormat="false" ht="12.75" hidden="false" customHeight="false" outlineLevel="0" collapsed="false">
      <c r="A64" s="2" t="n">
        <v>60</v>
      </c>
      <c r="B64" s="5"/>
      <c r="C64" s="4" t="s">
        <v>26</v>
      </c>
      <c r="D64" s="2" t="n">
        <v>2848</v>
      </c>
      <c r="E64" s="2" t="n">
        <v>2945</v>
      </c>
      <c r="F64" s="2" t="n">
        <v>3011</v>
      </c>
      <c r="G64" s="2" t="n">
        <v>2735</v>
      </c>
      <c r="H64" s="2" t="n">
        <v>2840</v>
      </c>
      <c r="I64" s="2" t="n">
        <f aca="false">2905-43</f>
        <v>2862</v>
      </c>
    </row>
    <row r="65" customFormat="false" ht="12.75" hidden="false" customHeight="false" outlineLevel="0" collapsed="false">
      <c r="A65" s="2" t="n">
        <v>61</v>
      </c>
      <c r="B65" s="5"/>
      <c r="C65" s="4" t="s">
        <v>30</v>
      </c>
      <c r="D65" s="2" t="n">
        <v>2806</v>
      </c>
      <c r="E65" s="2" t="n">
        <v>2854</v>
      </c>
      <c r="F65" s="2" t="n">
        <v>2926</v>
      </c>
      <c r="G65" s="2" t="n">
        <v>2747</v>
      </c>
      <c r="H65" s="2" t="n">
        <v>2804</v>
      </c>
      <c r="I65" s="2" t="n">
        <v>2854</v>
      </c>
    </row>
    <row r="66" customFormat="false" ht="12.75" hidden="false" customHeight="false" outlineLevel="0" collapsed="false">
      <c r="A66" s="2" t="n">
        <v>62</v>
      </c>
      <c r="B66" s="5"/>
      <c r="C66" s="4" t="s">
        <v>26</v>
      </c>
      <c r="D66" s="2" t="n">
        <v>2777</v>
      </c>
      <c r="E66" s="2" t="n">
        <v>2772</v>
      </c>
      <c r="F66" s="2" t="n">
        <v>3011</v>
      </c>
      <c r="G66" s="2" t="n">
        <v>2771</v>
      </c>
      <c r="H66" s="2" t="n">
        <v>2876</v>
      </c>
      <c r="I66" s="2" t="n">
        <f aca="false">2815-46</f>
        <v>2769</v>
      </c>
    </row>
    <row r="67" customFormat="false" ht="12.75" hidden="false" customHeight="false" outlineLevel="0" collapsed="false">
      <c r="A67" s="2" t="n">
        <v>63</v>
      </c>
      <c r="B67" s="5"/>
      <c r="C67" s="4" t="s">
        <v>26</v>
      </c>
      <c r="D67" s="2" t="n">
        <v>2798</v>
      </c>
      <c r="E67" s="2" t="n">
        <v>2904</v>
      </c>
      <c r="F67" s="2" t="n">
        <v>2575</v>
      </c>
      <c r="G67" s="2" t="n">
        <v>2889</v>
      </c>
      <c r="H67" s="2" t="n">
        <v>2889</v>
      </c>
      <c r="I67" s="2" t="n">
        <v>2741</v>
      </c>
    </row>
    <row r="68" customFormat="false" ht="12.75" hidden="false" customHeight="false" outlineLevel="0" collapsed="false">
      <c r="A68" s="2" t="n">
        <v>64</v>
      </c>
      <c r="B68" s="5"/>
      <c r="C68" s="4" t="s">
        <v>26</v>
      </c>
      <c r="D68" s="2" t="n">
        <v>2806</v>
      </c>
      <c r="E68" s="2" t="n">
        <v>2815</v>
      </c>
      <c r="F68" s="2" t="n">
        <v>2889</v>
      </c>
      <c r="G68" s="2" t="n">
        <v>2822</v>
      </c>
      <c r="H68" s="2" t="n">
        <v>2808</v>
      </c>
      <c r="I68" s="2" t="n">
        <v>2889</v>
      </c>
    </row>
    <row r="69" customFormat="false" ht="12.75" hidden="false" customHeight="false" outlineLevel="0" collapsed="false">
      <c r="A69" s="2" t="n">
        <v>65</v>
      </c>
      <c r="B69" s="5"/>
      <c r="C69" s="4" t="s">
        <v>30</v>
      </c>
      <c r="D69" s="2" t="n">
        <v>2818</v>
      </c>
      <c r="E69" s="2" t="n">
        <v>2757</v>
      </c>
      <c r="F69" s="2" t="n">
        <v>2901</v>
      </c>
      <c r="G69" s="2" t="n">
        <v>2832</v>
      </c>
      <c r="H69" s="2" t="n">
        <v>2866</v>
      </c>
      <c r="I69" s="2" t="n">
        <f aca="false">2757-46</f>
        <v>2711</v>
      </c>
    </row>
    <row r="70" customFormat="false" ht="12.75" hidden="false" customHeight="false" outlineLevel="0" collapsed="false">
      <c r="A70" s="2" t="n">
        <v>66</v>
      </c>
      <c r="B70" s="5"/>
      <c r="C70" s="4" t="s">
        <v>41</v>
      </c>
      <c r="D70" s="2" t="n">
        <v>2617</v>
      </c>
      <c r="E70" s="2" t="n">
        <v>2791</v>
      </c>
      <c r="F70" s="2" t="n">
        <v>2750</v>
      </c>
      <c r="G70" s="2" t="n">
        <v>2702</v>
      </c>
      <c r="H70" s="2" t="n">
        <v>2763</v>
      </c>
      <c r="I70" s="2" t="n">
        <v>2790</v>
      </c>
    </row>
    <row r="71" customFormat="false" ht="12.75" hidden="false" customHeight="false" outlineLevel="0" collapsed="false">
      <c r="A71" s="2" t="n">
        <v>67</v>
      </c>
      <c r="B71" s="5"/>
      <c r="C71" s="4" t="s">
        <v>41</v>
      </c>
      <c r="D71" s="2" t="n">
        <v>2793</v>
      </c>
      <c r="E71" s="2" t="n">
        <v>2745</v>
      </c>
      <c r="F71" s="2" t="n">
        <v>2811</v>
      </c>
      <c r="G71" s="2" t="n">
        <v>2671</v>
      </c>
      <c r="H71" s="2" t="n">
        <v>2723</v>
      </c>
      <c r="I71" s="2" t="n">
        <v>2668</v>
      </c>
    </row>
    <row r="72" customFormat="false" ht="12.75" hidden="false" customHeight="false" outlineLevel="0" collapsed="false">
      <c r="A72" s="2" t="n">
        <v>68</v>
      </c>
      <c r="B72" s="5"/>
      <c r="C72" s="4" t="s">
        <v>41</v>
      </c>
      <c r="D72" s="2" t="n">
        <v>2695</v>
      </c>
      <c r="E72" s="2" t="n">
        <v>2832</v>
      </c>
      <c r="F72" s="2" t="n">
        <v>2770</v>
      </c>
      <c r="G72" s="2" t="n">
        <v>2731</v>
      </c>
      <c r="H72" s="2" t="n">
        <v>2777</v>
      </c>
      <c r="I72" s="2" t="n">
        <f aca="false">2735-36</f>
        <v>2699</v>
      </c>
    </row>
    <row r="73" customFormat="false" ht="12.75" hidden="false" customHeight="false" outlineLevel="0" collapsed="false">
      <c r="A73" s="2" t="n">
        <v>69</v>
      </c>
      <c r="B73" s="5"/>
      <c r="C73" s="4" t="s">
        <v>32</v>
      </c>
      <c r="D73" s="2" t="n">
        <v>2771</v>
      </c>
      <c r="E73" s="2" t="n">
        <v>2801</v>
      </c>
      <c r="F73" s="2" t="n">
        <v>2864</v>
      </c>
      <c r="G73" s="2" t="n">
        <v>2775</v>
      </c>
      <c r="H73" s="2" t="n">
        <v>2792</v>
      </c>
      <c r="I73" s="2" t="n">
        <v>2898</v>
      </c>
    </row>
    <row r="74" customFormat="false" ht="12.75" hidden="false" customHeight="false" outlineLevel="0" collapsed="false">
      <c r="A74" s="2" t="n">
        <v>70</v>
      </c>
      <c r="B74" s="5"/>
      <c r="C74" s="4" t="s">
        <v>41</v>
      </c>
      <c r="D74" s="2"/>
      <c r="E74" s="2"/>
      <c r="F74" s="2"/>
      <c r="G74" s="2"/>
      <c r="H74" s="2"/>
      <c r="I74" s="2" t="n">
        <v>2647</v>
      </c>
    </row>
    <row r="75" customFormat="false" ht="12.75" hidden="false" customHeight="false" outlineLevel="0" collapsed="false">
      <c r="A75" s="2" t="n">
        <v>71</v>
      </c>
      <c r="B75" s="5"/>
      <c r="C75" s="4" t="s">
        <v>41</v>
      </c>
      <c r="D75" s="2" t="n">
        <v>2533</v>
      </c>
      <c r="E75" s="2" t="n">
        <v>2608</v>
      </c>
      <c r="F75" s="2" t="n">
        <v>2621</v>
      </c>
      <c r="G75" s="2" t="n">
        <v>2425</v>
      </c>
      <c r="H75" s="2" t="n">
        <v>2527</v>
      </c>
      <c r="I75" s="2" t="n">
        <v>2576</v>
      </c>
    </row>
    <row r="76" customFormat="false" ht="12.75" hidden="false" customHeight="false" outlineLevel="0" collapsed="false">
      <c r="A76" s="2" t="n">
        <v>72</v>
      </c>
      <c r="B76" s="5"/>
      <c r="C76" s="4" t="s">
        <v>41</v>
      </c>
      <c r="D76" s="2" t="n">
        <v>2140</v>
      </c>
      <c r="E76" s="2" t="n">
        <v>1935</v>
      </c>
      <c r="F76" s="2" t="n">
        <v>2038</v>
      </c>
      <c r="G76" s="2" t="n">
        <v>2140</v>
      </c>
      <c r="H76" s="2" t="n">
        <v>2038</v>
      </c>
      <c r="I76" s="2" t="n">
        <v>2140</v>
      </c>
    </row>
    <row r="77" customFormat="false" ht="12.75" hidden="false" customHeight="false" outlineLevel="0" collapsed="false">
      <c r="A77" s="2" t="n">
        <v>73</v>
      </c>
      <c r="B77" s="5"/>
      <c r="C77" s="4" t="s">
        <v>32</v>
      </c>
      <c r="D77" s="2" t="n">
        <v>2882</v>
      </c>
      <c r="E77" s="2" t="n">
        <v>2882</v>
      </c>
      <c r="F77" s="2" t="n">
        <v>2780</v>
      </c>
      <c r="G77" s="2" t="n">
        <v>2666</v>
      </c>
      <c r="H77" s="2" t="n">
        <v>2798</v>
      </c>
      <c r="I77" s="2" t="n">
        <v>2796</v>
      </c>
    </row>
    <row r="78" customFormat="false" ht="12.75" hidden="false" customHeight="false" outlineLevel="0" collapsed="false">
      <c r="A78" s="2" t="n">
        <v>74</v>
      </c>
      <c r="B78" s="4" t="s">
        <v>42</v>
      </c>
      <c r="C78" s="4" t="s">
        <v>43</v>
      </c>
      <c r="D78" s="9" t="n">
        <v>3666</v>
      </c>
      <c r="E78" s="9" t="n">
        <v>3646</v>
      </c>
      <c r="F78" s="9" t="n">
        <v>3645</v>
      </c>
      <c r="G78" s="9" t="n">
        <v>3644</v>
      </c>
      <c r="H78" s="9" t="n">
        <v>3653</v>
      </c>
      <c r="I78" s="9" t="n">
        <f aca="false">3687-48</f>
        <v>3639</v>
      </c>
    </row>
    <row r="79" customFormat="false" ht="12.75" hidden="false" customHeight="false" outlineLevel="0" collapsed="false">
      <c r="A79" s="2" t="n">
        <v>75</v>
      </c>
      <c r="B79" s="10"/>
      <c r="C79" s="4" t="s">
        <v>44</v>
      </c>
      <c r="D79" s="10" t="n">
        <v>3063</v>
      </c>
      <c r="E79" s="9" t="n">
        <v>3063</v>
      </c>
      <c r="F79" s="10" t="n">
        <v>3080</v>
      </c>
      <c r="G79" s="10" t="n">
        <v>3064</v>
      </c>
      <c r="H79" s="10" t="n">
        <v>3063</v>
      </c>
      <c r="I79" s="9" t="n">
        <f aca="false">3110-46</f>
        <v>3064</v>
      </c>
    </row>
    <row r="80" customFormat="false" ht="12.75" hidden="false" customHeight="false" outlineLevel="0" collapsed="false">
      <c r="A80" s="2" t="n">
        <v>76</v>
      </c>
      <c r="B80" s="10" t="s">
        <v>45</v>
      </c>
      <c r="C80" s="11" t="s">
        <v>46</v>
      </c>
      <c r="D80" s="10" t="n">
        <v>5147</v>
      </c>
      <c r="E80" s="9" t="n">
        <v>5154</v>
      </c>
      <c r="F80" s="10" t="n">
        <v>5169</v>
      </c>
      <c r="G80" s="10" t="n">
        <v>5147</v>
      </c>
      <c r="H80" s="10" t="n">
        <v>5171</v>
      </c>
      <c r="I80" s="9" t="n">
        <f aca="false">5195-48</f>
        <v>5147</v>
      </c>
    </row>
    <row r="81" customFormat="false" ht="12.75" hidden="false" customHeight="false" outlineLevel="0" collapsed="false">
      <c r="A81" s="12"/>
      <c r="B81" s="6" t="s">
        <v>47</v>
      </c>
      <c r="C81" s="13"/>
      <c r="D81" s="14"/>
      <c r="E81" s="12"/>
      <c r="F81" s="14"/>
      <c r="G81" s="14"/>
      <c r="H81" s="14"/>
      <c r="I81" s="12"/>
    </row>
    <row r="82" customFormat="false" ht="12.75" hidden="false" customHeight="false" outlineLevel="0" collapsed="false">
      <c r="A82" s="12" t="n">
        <v>77</v>
      </c>
      <c r="B82" s="3" t="s">
        <v>48</v>
      </c>
      <c r="C82" s="7" t="s">
        <v>49</v>
      </c>
      <c r="D82" s="12" t="n">
        <v>3332</v>
      </c>
      <c r="E82" s="12" t="n">
        <v>3122</v>
      </c>
      <c r="F82" s="12" t="n">
        <v>3328</v>
      </c>
      <c r="G82" s="12" t="n">
        <v>3326</v>
      </c>
      <c r="H82" s="12" t="n">
        <v>3217</v>
      </c>
      <c r="I82" s="12" t="n">
        <f aca="false">3369-48</f>
        <v>3321</v>
      </c>
    </row>
    <row r="83" customFormat="false" ht="12.75" hidden="false" customHeight="false" outlineLevel="0" collapsed="false">
      <c r="A83" s="2" t="n">
        <v>78</v>
      </c>
      <c r="B83" s="7" t="s">
        <v>50</v>
      </c>
      <c r="C83" s="4" t="s">
        <v>51</v>
      </c>
      <c r="D83" s="2" t="n">
        <v>3323</v>
      </c>
      <c r="E83" s="2" t="n">
        <v>3321</v>
      </c>
      <c r="F83" s="2" t="n">
        <v>3328</v>
      </c>
      <c r="G83" s="2" t="n">
        <v>3326</v>
      </c>
      <c r="H83" s="2" t="n">
        <v>3331</v>
      </c>
      <c r="I83" s="2" t="n">
        <f aca="false">3369-46</f>
        <v>3323</v>
      </c>
    </row>
    <row r="84" customFormat="false" ht="12.75" hidden="false" customHeight="false" outlineLevel="0" collapsed="false">
      <c r="A84" s="12" t="n">
        <v>79</v>
      </c>
      <c r="B84" s="3" t="s">
        <v>52</v>
      </c>
      <c r="C84" s="2" t="s">
        <v>53</v>
      </c>
      <c r="D84" s="2" t="n">
        <v>5149</v>
      </c>
      <c r="E84" s="2" t="n">
        <v>5201</v>
      </c>
      <c r="F84" s="2" t="n">
        <v>5320</v>
      </c>
      <c r="G84" s="2" t="n">
        <v>5206</v>
      </c>
      <c r="H84" s="2" t="n">
        <v>5338</v>
      </c>
      <c r="I84" s="2" t="n">
        <f aca="false">5211-48</f>
        <v>5163</v>
      </c>
    </row>
    <row r="85" customFormat="false" ht="12.75" hidden="false" customHeight="false" outlineLevel="0" collapsed="false">
      <c r="A85" s="2" t="n">
        <v>80</v>
      </c>
      <c r="B85" s="3" t="s">
        <v>54</v>
      </c>
      <c r="C85" s="4" t="s">
        <v>55</v>
      </c>
      <c r="D85" s="2" t="n">
        <v>6006</v>
      </c>
      <c r="E85" s="2" t="n">
        <v>6008</v>
      </c>
      <c r="F85" s="2" t="n">
        <v>6012</v>
      </c>
      <c r="G85" s="2" t="n">
        <v>6015</v>
      </c>
      <c r="H85" s="2" t="n">
        <v>6971</v>
      </c>
      <c r="I85" s="2" t="n">
        <v>7309</v>
      </c>
    </row>
    <row r="86" customFormat="false" ht="12.75" hidden="false" customHeight="false" outlineLevel="0" collapsed="false">
      <c r="A86" s="12" t="n">
        <v>81</v>
      </c>
      <c r="B86" s="5" t="s">
        <v>56</v>
      </c>
      <c r="C86" s="4" t="s">
        <v>57</v>
      </c>
      <c r="D86" s="2" t="n">
        <v>3552</v>
      </c>
      <c r="E86" s="2" t="n">
        <v>4158</v>
      </c>
      <c r="F86" s="2" t="n">
        <v>4149</v>
      </c>
      <c r="G86" s="2" t="n">
        <v>4181</v>
      </c>
      <c r="H86" s="2" t="n">
        <v>4157</v>
      </c>
      <c r="I86" s="2" t="n">
        <f aca="false">4197-48</f>
        <v>4149</v>
      </c>
    </row>
    <row r="87" customFormat="false" ht="12.75" hidden="false" customHeight="false" outlineLevel="0" collapsed="false">
      <c r="A87" s="2" t="n">
        <v>82</v>
      </c>
      <c r="B87" s="5"/>
      <c r="C87" s="4" t="s">
        <v>57</v>
      </c>
      <c r="D87" s="2" t="n">
        <v>4158</v>
      </c>
      <c r="E87" s="2" t="n">
        <v>4147</v>
      </c>
      <c r="F87" s="2" t="n">
        <v>4171</v>
      </c>
      <c r="G87" s="2" t="n">
        <v>4152</v>
      </c>
      <c r="H87" s="2" t="n">
        <v>4159</v>
      </c>
      <c r="I87" s="2" t="n">
        <f aca="false">4196-48</f>
        <v>4148</v>
      </c>
    </row>
    <row r="88" customFormat="false" ht="12.75" hidden="false" customHeight="false" outlineLevel="0" collapsed="false">
      <c r="A88" s="12" t="n">
        <v>83</v>
      </c>
      <c r="B88" s="5"/>
      <c r="C88" s="4" t="s">
        <v>58</v>
      </c>
      <c r="D88" s="2" t="n">
        <v>4262</v>
      </c>
      <c r="E88" s="2" t="n">
        <v>4264</v>
      </c>
      <c r="F88" s="2" t="n">
        <v>4276</v>
      </c>
      <c r="G88" s="2" t="n">
        <v>4257</v>
      </c>
      <c r="H88" s="2" t="n">
        <v>4252</v>
      </c>
      <c r="I88" s="2" t="n">
        <f aca="false">4300-43</f>
        <v>4257</v>
      </c>
    </row>
    <row r="89" customFormat="false" ht="12.75" hidden="false" customHeight="false" outlineLevel="0" collapsed="false">
      <c r="A89" s="2" t="n">
        <v>84</v>
      </c>
      <c r="B89" s="5"/>
      <c r="C89" s="4" t="s">
        <v>32</v>
      </c>
      <c r="D89" s="2" t="n">
        <v>2344</v>
      </c>
      <c r="E89" s="2" t="n">
        <v>2345</v>
      </c>
      <c r="F89" s="2" t="n">
        <v>2349</v>
      </c>
      <c r="G89" s="2" t="n">
        <v>2342</v>
      </c>
      <c r="H89" s="2" t="n">
        <v>2342</v>
      </c>
      <c r="I89" s="2" t="n">
        <f aca="false">2380-41</f>
        <v>2339</v>
      </c>
    </row>
    <row r="90" customFormat="false" ht="12.75" hidden="false" customHeight="false" outlineLevel="0" collapsed="false">
      <c r="A90" s="12" t="n">
        <v>85</v>
      </c>
      <c r="B90" s="3" t="s">
        <v>59</v>
      </c>
      <c r="C90" s="4" t="s">
        <v>60</v>
      </c>
      <c r="D90" s="2" t="n">
        <v>3841</v>
      </c>
      <c r="E90" s="2" t="n">
        <v>3841</v>
      </c>
      <c r="F90" s="2" t="n">
        <v>3841</v>
      </c>
      <c r="G90" s="2" t="n">
        <v>3841</v>
      </c>
      <c r="H90" s="2" t="n">
        <v>3841</v>
      </c>
      <c r="I90" s="2" t="n">
        <f aca="false">3865-24</f>
        <v>3841</v>
      </c>
    </row>
    <row r="91" customFormat="false" ht="12.75" hidden="false" customHeight="false" outlineLevel="0" collapsed="false">
      <c r="A91" s="2" t="n">
        <v>86</v>
      </c>
      <c r="B91" s="5"/>
      <c r="C91" s="4" t="s">
        <v>61</v>
      </c>
      <c r="D91" s="2" t="n">
        <v>1630</v>
      </c>
      <c r="E91" s="2" t="n">
        <v>1630</v>
      </c>
      <c r="F91" s="2" t="n">
        <v>1630</v>
      </c>
      <c r="G91" s="2" t="n">
        <v>1630</v>
      </c>
      <c r="H91" s="2" t="n">
        <v>1644</v>
      </c>
      <c r="I91" s="2" t="n">
        <f aca="false">1678-48</f>
        <v>1630</v>
      </c>
    </row>
    <row r="92" customFormat="false" ht="12.75" hidden="false" customHeight="false" outlineLevel="0" collapsed="false">
      <c r="A92" s="12" t="n">
        <v>87</v>
      </c>
      <c r="B92" s="5"/>
      <c r="C92" s="4" t="s">
        <v>62</v>
      </c>
      <c r="D92" s="2" t="n">
        <v>4264</v>
      </c>
      <c r="E92" s="2" t="n">
        <v>4258</v>
      </c>
      <c r="F92" s="2" t="n">
        <v>4258</v>
      </c>
      <c r="G92" s="2" t="n">
        <v>4257</v>
      </c>
      <c r="H92" s="2" t="n">
        <v>4252</v>
      </c>
      <c r="I92" s="2" t="n">
        <f aca="false">4300-48</f>
        <v>4252</v>
      </c>
    </row>
    <row r="93" customFormat="false" ht="12.75" hidden="false" customHeight="false" outlineLevel="0" collapsed="false">
      <c r="A93" s="2" t="n">
        <v>88</v>
      </c>
      <c r="B93" s="5"/>
      <c r="C93" s="4" t="s">
        <v>62</v>
      </c>
      <c r="D93" s="2" t="n">
        <v>4264</v>
      </c>
      <c r="E93" s="2" t="n">
        <v>4246</v>
      </c>
      <c r="F93" s="2" t="n">
        <v>4278</v>
      </c>
      <c r="G93" s="2" t="n">
        <v>4252</v>
      </c>
      <c r="H93" s="2" t="n">
        <v>4253</v>
      </c>
      <c r="I93" s="2" t="n">
        <f aca="false">4300-48</f>
        <v>4252</v>
      </c>
    </row>
    <row r="94" customFormat="false" ht="12.75" hidden="false" customHeight="false" outlineLevel="0" collapsed="false">
      <c r="A94" s="12" t="n">
        <v>89</v>
      </c>
      <c r="B94" s="5"/>
      <c r="C94" s="4" t="s">
        <v>63</v>
      </c>
      <c r="D94" s="2" t="n">
        <v>3825</v>
      </c>
      <c r="E94" s="2" t="n">
        <v>3825</v>
      </c>
      <c r="F94" s="2" t="n">
        <v>3825</v>
      </c>
      <c r="G94" s="2" t="n">
        <v>3852</v>
      </c>
      <c r="H94" s="2" t="n">
        <v>3825</v>
      </c>
      <c r="I94" s="2" t="n">
        <f aca="false">3874-34</f>
        <v>3840</v>
      </c>
    </row>
    <row r="95" customFormat="false" ht="12.75" hidden="false" customHeight="false" outlineLevel="0" collapsed="false">
      <c r="A95" s="2" t="n">
        <v>90</v>
      </c>
      <c r="B95" s="3" t="s">
        <v>64</v>
      </c>
      <c r="C95" s="7" t="s">
        <v>65</v>
      </c>
      <c r="D95" s="2" t="n">
        <v>4044</v>
      </c>
      <c r="E95" s="2" t="n">
        <v>4046</v>
      </c>
      <c r="F95" s="2" t="n">
        <v>4067</v>
      </c>
      <c r="G95" s="2" t="n">
        <v>4044</v>
      </c>
      <c r="H95" s="2" t="n">
        <v>4069</v>
      </c>
      <c r="I95" s="2" t="n">
        <f aca="false">4092-48</f>
        <v>4044</v>
      </c>
    </row>
    <row r="96" customFormat="false" ht="12.75" hidden="false" customHeight="false" outlineLevel="0" collapsed="false">
      <c r="A96" s="12" t="n">
        <v>91</v>
      </c>
      <c r="B96" s="5" t="s">
        <v>66</v>
      </c>
      <c r="C96" s="4" t="s">
        <v>67</v>
      </c>
      <c r="D96" s="2" t="n">
        <v>2923</v>
      </c>
      <c r="E96" s="2" t="n">
        <v>2923</v>
      </c>
      <c r="F96" s="2" t="n">
        <v>2921</v>
      </c>
      <c r="G96" s="2" t="n">
        <v>2921</v>
      </c>
      <c r="H96" s="2" t="n">
        <v>2930</v>
      </c>
      <c r="I96" s="2" t="n">
        <f aca="false">2969-48</f>
        <v>2921</v>
      </c>
    </row>
    <row r="97" customFormat="false" ht="12.75" hidden="false" customHeight="false" outlineLevel="0" collapsed="false">
      <c r="A97" s="2" t="n">
        <v>92</v>
      </c>
      <c r="B97" s="9" t="s">
        <v>68</v>
      </c>
      <c r="C97" s="4" t="s">
        <v>69</v>
      </c>
      <c r="D97" s="2" t="n">
        <v>5703</v>
      </c>
      <c r="E97" s="2" t="n">
        <v>5703</v>
      </c>
      <c r="F97" s="2" t="n">
        <v>5704</v>
      </c>
      <c r="G97" s="2" t="n">
        <v>5709</v>
      </c>
      <c r="H97" s="2" t="n">
        <v>5703</v>
      </c>
      <c r="I97" s="2" t="n">
        <f aca="false">5751-48</f>
        <v>5703</v>
      </c>
    </row>
    <row r="98" customFormat="false" ht="12.75" hidden="false" customHeight="false" outlineLevel="0" collapsed="false">
      <c r="A98" s="12" t="n">
        <v>93</v>
      </c>
      <c r="B98" s="15"/>
      <c r="C98" s="4" t="s">
        <v>70</v>
      </c>
      <c r="D98" s="2" t="n">
        <v>4318</v>
      </c>
      <c r="E98" s="2" t="n">
        <v>4319</v>
      </c>
      <c r="F98" s="2" t="n">
        <v>4313</v>
      </c>
      <c r="G98" s="2" t="n">
        <v>4327</v>
      </c>
      <c r="H98" s="2" t="n">
        <v>4313</v>
      </c>
      <c r="I98" s="2" t="n">
        <f aca="false">4361-48</f>
        <v>4313</v>
      </c>
    </row>
    <row r="99" customFormat="false" ht="12.75" hidden="false" customHeight="false" outlineLevel="0" collapsed="false">
      <c r="A99" s="2" t="n">
        <v>94</v>
      </c>
      <c r="B99" s="12"/>
      <c r="C99" s="4" t="s">
        <v>71</v>
      </c>
      <c r="D99" s="2" t="n">
        <v>2750</v>
      </c>
      <c r="E99" s="2" t="n">
        <v>2750</v>
      </c>
      <c r="F99" s="2" t="n">
        <v>2758</v>
      </c>
      <c r="G99" s="2" t="n">
        <v>2762</v>
      </c>
      <c r="H99" s="2" t="n">
        <v>2757</v>
      </c>
      <c r="I99" s="2" t="n">
        <f aca="false">2798-46</f>
        <v>2752</v>
      </c>
    </row>
    <row r="100" customFormat="false" ht="12.75" hidden="false" customHeight="false" outlineLevel="0" collapsed="false">
      <c r="A100" s="12" t="n">
        <v>95</v>
      </c>
      <c r="B100" s="3" t="s">
        <v>72</v>
      </c>
      <c r="C100" s="4" t="s">
        <v>73</v>
      </c>
      <c r="D100" s="2" t="n">
        <v>6340</v>
      </c>
      <c r="E100" s="2" t="n">
        <v>6319</v>
      </c>
      <c r="F100" s="2" t="n">
        <v>6323</v>
      </c>
      <c r="G100" s="2" t="n">
        <v>6344</v>
      </c>
      <c r="H100" s="2" t="n">
        <v>6321</v>
      </c>
      <c r="I100" s="2" t="n">
        <f aca="false">6367-41</f>
        <v>6326</v>
      </c>
    </row>
    <row r="101" customFormat="false" ht="12.75" hidden="false" customHeight="false" outlineLevel="0" collapsed="false">
      <c r="A101" s="2" t="n">
        <v>96</v>
      </c>
      <c r="B101" s="5"/>
      <c r="C101" s="4" t="s">
        <v>74</v>
      </c>
      <c r="D101" s="8" t="n">
        <v>3373</v>
      </c>
      <c r="E101" s="8" t="n">
        <v>3382</v>
      </c>
      <c r="F101" s="8" t="n">
        <v>3374</v>
      </c>
      <c r="G101" s="8" t="n">
        <v>3382</v>
      </c>
      <c r="H101" s="8" t="n">
        <v>3391</v>
      </c>
      <c r="I101" s="8" t="n">
        <f aca="false">3420-48</f>
        <v>3372</v>
      </c>
    </row>
    <row r="102" customFormat="false" ht="12.75" hidden="false" customHeight="false" outlineLevel="0" collapsed="false">
      <c r="A102" s="12" t="n">
        <v>97</v>
      </c>
      <c r="B102" s="5"/>
      <c r="C102" s="4" t="s">
        <v>75</v>
      </c>
      <c r="D102" s="8" t="n">
        <v>5018</v>
      </c>
      <c r="E102" s="8" t="n">
        <v>5017</v>
      </c>
      <c r="F102" s="8" t="n">
        <v>5017</v>
      </c>
      <c r="G102" s="8" t="n">
        <v>5019</v>
      </c>
      <c r="H102" s="8" t="n">
        <v>5017</v>
      </c>
      <c r="I102" s="8" t="n">
        <f aca="false">5066-48</f>
        <v>5018</v>
      </c>
    </row>
    <row r="103" customFormat="false" ht="12.75" hidden="false" customHeight="false" outlineLevel="0" collapsed="false">
      <c r="A103" s="2" t="n">
        <v>98</v>
      </c>
      <c r="B103" s="5"/>
      <c r="C103" s="4" t="s">
        <v>76</v>
      </c>
      <c r="D103" s="8" t="n">
        <v>2556</v>
      </c>
      <c r="E103" s="8" t="n">
        <v>2367</v>
      </c>
      <c r="F103" s="8" t="n">
        <v>2561</v>
      </c>
      <c r="G103" s="8" t="n">
        <v>2644</v>
      </c>
      <c r="H103" s="8" t="n">
        <v>2627</v>
      </c>
      <c r="I103" s="8" t="n">
        <f aca="false">2649-48</f>
        <v>2601</v>
      </c>
    </row>
    <row r="104" customFormat="false" ht="12.75" hidden="false" customHeight="false" outlineLevel="0" collapsed="false">
      <c r="A104" s="12" t="n">
        <v>99</v>
      </c>
      <c r="B104" s="5"/>
      <c r="C104" s="4" t="s">
        <v>77</v>
      </c>
      <c r="D104" s="2" t="n">
        <v>4048</v>
      </c>
      <c r="E104" s="2" t="n">
        <v>4071</v>
      </c>
      <c r="F104" s="2" t="n">
        <v>4049</v>
      </c>
      <c r="G104" s="2" t="n">
        <v>4063</v>
      </c>
      <c r="H104" s="2" t="n">
        <v>4083</v>
      </c>
      <c r="I104" s="2" t="n">
        <f aca="false">4096-48</f>
        <v>4048</v>
      </c>
    </row>
    <row r="105" customFormat="false" ht="12.75" hidden="false" customHeight="false" outlineLevel="0" collapsed="false">
      <c r="A105" s="2" t="n">
        <v>100</v>
      </c>
      <c r="B105" s="3" t="s">
        <v>78</v>
      </c>
      <c r="C105" s="4" t="s">
        <v>79</v>
      </c>
      <c r="D105" s="2" t="n">
        <v>3003</v>
      </c>
      <c r="E105" s="2" t="n">
        <v>3003</v>
      </c>
      <c r="F105" s="2" t="n">
        <v>2948</v>
      </c>
      <c r="G105" s="2" t="n">
        <v>3011</v>
      </c>
      <c r="H105" s="2" t="n">
        <v>2948</v>
      </c>
      <c r="I105" s="2" t="n">
        <f aca="false">2996-48</f>
        <v>2948</v>
      </c>
    </row>
    <row r="106" customFormat="false" ht="12.75" hidden="false" customHeight="false" outlineLevel="0" collapsed="false">
      <c r="A106" s="12" t="n">
        <v>101</v>
      </c>
      <c r="B106" s="5"/>
      <c r="C106" s="4" t="s">
        <v>80</v>
      </c>
      <c r="D106" s="2" t="n">
        <v>2837</v>
      </c>
      <c r="E106" s="2" t="n">
        <v>3017</v>
      </c>
      <c r="F106" s="2" t="n">
        <v>3003</v>
      </c>
      <c r="G106" s="2" t="n">
        <v>2996</v>
      </c>
      <c r="H106" s="2" t="n">
        <v>2889</v>
      </c>
      <c r="I106" s="2" t="n">
        <f aca="false">2937-48</f>
        <v>2889</v>
      </c>
    </row>
    <row r="107" customFormat="false" ht="12.75" hidden="false" customHeight="false" outlineLevel="0" collapsed="false">
      <c r="A107" s="2" t="n">
        <v>102</v>
      </c>
      <c r="B107" s="5"/>
      <c r="C107" s="4" t="s">
        <v>79</v>
      </c>
      <c r="D107" s="2" t="n">
        <v>2730</v>
      </c>
      <c r="E107" s="2" t="n">
        <v>2849</v>
      </c>
      <c r="F107" s="2" t="n">
        <v>3011</v>
      </c>
      <c r="G107" s="2" t="n">
        <v>2890</v>
      </c>
      <c r="H107" s="2" t="n">
        <v>2948</v>
      </c>
      <c r="I107" s="2" t="n">
        <f aca="false">2996-48</f>
        <v>2948</v>
      </c>
    </row>
    <row r="108" customFormat="false" ht="12.75" hidden="false" customHeight="false" outlineLevel="0" collapsed="false">
      <c r="A108" s="12" t="n">
        <v>103</v>
      </c>
      <c r="B108" s="5"/>
      <c r="C108" s="4" t="s">
        <v>81</v>
      </c>
      <c r="D108" s="2" t="n">
        <v>2911</v>
      </c>
      <c r="E108" s="2" t="n">
        <v>2850</v>
      </c>
      <c r="F108" s="2" t="n">
        <v>2723</v>
      </c>
      <c r="G108" s="2" t="n">
        <v>2609</v>
      </c>
      <c r="H108" s="2" t="n">
        <v>2771</v>
      </c>
      <c r="I108" s="2" t="n">
        <f aca="false">2797-48</f>
        <v>2749</v>
      </c>
    </row>
    <row r="109" customFormat="false" ht="12.75" hidden="false" customHeight="false" outlineLevel="0" collapsed="false">
      <c r="A109" s="2" t="n">
        <v>104</v>
      </c>
      <c r="B109" s="9" t="s">
        <v>82</v>
      </c>
      <c r="C109" s="4" t="s">
        <v>83</v>
      </c>
      <c r="D109" s="2" t="n">
        <v>2974</v>
      </c>
      <c r="E109" s="2" t="n">
        <v>3408</v>
      </c>
      <c r="F109" s="2" t="n">
        <v>3166</v>
      </c>
      <c r="G109" s="2" t="n">
        <v>2859</v>
      </c>
      <c r="H109" s="2" t="n">
        <v>3205</v>
      </c>
      <c r="I109" s="2" t="n">
        <f aca="false">3269-48</f>
        <v>3221</v>
      </c>
    </row>
    <row r="110" customFormat="false" ht="12.75" hidden="false" customHeight="false" outlineLevel="0" collapsed="false">
      <c r="A110" s="12" t="n">
        <v>105</v>
      </c>
      <c r="B110" s="15"/>
      <c r="C110" s="4" t="s">
        <v>83</v>
      </c>
      <c r="D110" s="2" t="n">
        <v>3166</v>
      </c>
      <c r="E110" s="2" t="n">
        <v>2765</v>
      </c>
      <c r="F110" s="2" t="n">
        <v>3205</v>
      </c>
      <c r="G110" s="2" t="n">
        <v>3260</v>
      </c>
      <c r="H110" s="2" t="n">
        <v>3221</v>
      </c>
      <c r="I110" s="2" t="n">
        <f aca="false">3253-48</f>
        <v>3205</v>
      </c>
    </row>
    <row r="111" customFormat="false" ht="12.75" hidden="false" customHeight="false" outlineLevel="0" collapsed="false">
      <c r="A111" s="2" t="n">
        <v>106</v>
      </c>
      <c r="B111" s="15"/>
      <c r="C111" s="4" t="s">
        <v>83</v>
      </c>
      <c r="D111" s="2" t="n">
        <v>3113</v>
      </c>
      <c r="E111" s="2" t="n">
        <v>3221</v>
      </c>
      <c r="F111" s="2" t="n">
        <v>2907</v>
      </c>
      <c r="G111" s="2" t="n">
        <v>3260</v>
      </c>
      <c r="H111" s="2" t="n">
        <v>2907</v>
      </c>
      <c r="I111" s="2" t="n">
        <f aca="false">3253-48</f>
        <v>3205</v>
      </c>
    </row>
    <row r="112" customFormat="false" ht="12.75" hidden="false" customHeight="false" outlineLevel="0" collapsed="false">
      <c r="A112" s="12" t="n">
        <v>107</v>
      </c>
      <c r="B112" s="15"/>
      <c r="C112" s="4" t="s">
        <v>83</v>
      </c>
      <c r="D112" s="2" t="n">
        <v>3129</v>
      </c>
      <c r="E112" s="2" t="n">
        <v>3244</v>
      </c>
      <c r="F112" s="2" t="n">
        <v>3166</v>
      </c>
      <c r="G112" s="2" t="n">
        <v>2974</v>
      </c>
      <c r="H112" s="2" t="n">
        <v>2977</v>
      </c>
      <c r="I112" s="2" t="n">
        <f aca="false">3064-48</f>
        <v>3016</v>
      </c>
    </row>
    <row r="113" customFormat="false" ht="12.75" hidden="false" customHeight="false" outlineLevel="0" collapsed="false">
      <c r="A113" s="2" t="n">
        <v>108</v>
      </c>
      <c r="B113" s="15"/>
      <c r="C113" s="4" t="s">
        <v>84</v>
      </c>
      <c r="D113" s="2" t="n">
        <v>3013</v>
      </c>
      <c r="E113" s="2" t="n">
        <v>2919</v>
      </c>
      <c r="F113" s="2" t="n">
        <v>3102</v>
      </c>
      <c r="G113" s="2" t="n">
        <v>2984</v>
      </c>
      <c r="H113" s="2" t="n">
        <v>3102</v>
      </c>
      <c r="I113" s="2" t="n">
        <f aca="false">2744-29</f>
        <v>2715</v>
      </c>
    </row>
    <row r="114" customFormat="false" ht="12.75" hidden="false" customHeight="false" outlineLevel="0" collapsed="false">
      <c r="A114" s="12" t="n">
        <v>109</v>
      </c>
      <c r="B114" s="15"/>
      <c r="C114" s="4" t="s">
        <v>83</v>
      </c>
      <c r="D114" s="2" t="n">
        <v>2733</v>
      </c>
      <c r="E114" s="2" t="n">
        <v>2667</v>
      </c>
      <c r="F114" s="2" t="n">
        <v>2595</v>
      </c>
      <c r="G114" s="2" t="n">
        <v>2613</v>
      </c>
      <c r="H114" s="2" t="n">
        <v>2719</v>
      </c>
      <c r="I114" s="2" t="n">
        <f aca="false">2704-38</f>
        <v>2666</v>
      </c>
    </row>
    <row r="115" customFormat="false" ht="12.75" hidden="false" customHeight="false" outlineLevel="0" collapsed="false">
      <c r="A115" s="2" t="n">
        <v>110</v>
      </c>
      <c r="B115" s="15"/>
      <c r="C115" s="4" t="s">
        <v>83</v>
      </c>
      <c r="D115" s="2" t="n">
        <v>2595</v>
      </c>
      <c r="E115" s="2" t="n">
        <v>2868</v>
      </c>
      <c r="F115" s="2" t="n">
        <v>2724</v>
      </c>
      <c r="G115" s="2" t="n">
        <v>2721</v>
      </c>
      <c r="H115" s="2" t="n">
        <v>2796</v>
      </c>
      <c r="I115" s="2" t="n">
        <f aca="false">2953-38</f>
        <v>2915</v>
      </c>
    </row>
    <row r="116" customFormat="false" ht="12.75" hidden="false" customHeight="false" outlineLevel="0" collapsed="false">
      <c r="A116" s="12" t="n">
        <v>111</v>
      </c>
      <c r="B116" s="15"/>
      <c r="C116" s="4" t="s">
        <v>85</v>
      </c>
      <c r="D116" s="2" t="n">
        <v>3072</v>
      </c>
      <c r="E116" s="2" t="n">
        <v>3066</v>
      </c>
      <c r="F116" s="2" t="n">
        <v>3079</v>
      </c>
      <c r="G116" s="2" t="n">
        <v>3072</v>
      </c>
      <c r="H116" s="2" t="n">
        <v>3072</v>
      </c>
      <c r="I116" s="2" t="n">
        <f aca="false">3114-48</f>
        <v>3066</v>
      </c>
    </row>
    <row r="117" customFormat="false" ht="12.75" hidden="false" customHeight="false" outlineLevel="0" collapsed="false">
      <c r="A117" s="2" t="n">
        <v>112</v>
      </c>
      <c r="B117" s="15"/>
      <c r="C117" s="4" t="s">
        <v>86</v>
      </c>
      <c r="D117" s="2" t="n">
        <v>2487</v>
      </c>
      <c r="E117" s="2" t="n">
        <v>2499</v>
      </c>
      <c r="F117" s="2" t="n">
        <v>2488</v>
      </c>
      <c r="G117" s="2" t="n">
        <v>2494</v>
      </c>
      <c r="H117" s="2" t="n">
        <v>2508</v>
      </c>
      <c r="I117" s="2" t="n">
        <f aca="false">2535-48</f>
        <v>2487</v>
      </c>
    </row>
    <row r="118" customFormat="false" ht="12.75" hidden="false" customHeight="false" outlineLevel="0" collapsed="false">
      <c r="A118" s="12" t="n">
        <v>113</v>
      </c>
      <c r="B118" s="15"/>
      <c r="C118" s="4" t="s">
        <v>87</v>
      </c>
      <c r="D118" s="2" t="n">
        <v>2305</v>
      </c>
      <c r="E118" s="2" t="n">
        <v>2305</v>
      </c>
      <c r="F118" s="2" t="n">
        <v>2327</v>
      </c>
      <c r="G118" s="2" t="n">
        <v>2305</v>
      </c>
      <c r="H118" s="2" t="n">
        <v>2310</v>
      </c>
      <c r="I118" s="2" t="n">
        <f aca="false">2353-48</f>
        <v>2305</v>
      </c>
    </row>
    <row r="119" customFormat="false" ht="12.75" hidden="false" customHeight="false" outlineLevel="0" collapsed="false">
      <c r="A119" s="2" t="n">
        <v>114</v>
      </c>
      <c r="B119" s="15"/>
      <c r="C119" s="4" t="s">
        <v>88</v>
      </c>
      <c r="D119" s="2"/>
      <c r="E119" s="2"/>
      <c r="F119" s="2" t="n">
        <v>1567</v>
      </c>
      <c r="G119" s="2" t="n">
        <v>2317</v>
      </c>
      <c r="H119" s="2" t="n">
        <v>2328</v>
      </c>
      <c r="I119" s="2" t="n">
        <f aca="false">2366-48</f>
        <v>2318</v>
      </c>
    </row>
    <row r="120" customFormat="false" ht="12.75" hidden="false" customHeight="false" outlineLevel="0" collapsed="false">
      <c r="A120" s="12" t="n">
        <v>115</v>
      </c>
      <c r="B120" s="15"/>
      <c r="C120" s="4" t="s">
        <v>89</v>
      </c>
      <c r="D120" s="2" t="n">
        <v>2243</v>
      </c>
      <c r="E120" s="2" t="n">
        <v>2294</v>
      </c>
      <c r="F120" s="2" t="n">
        <v>2163</v>
      </c>
      <c r="G120" s="2" t="n">
        <v>2243</v>
      </c>
      <c r="H120" s="2" t="n">
        <v>2313</v>
      </c>
      <c r="I120" s="2" t="n">
        <f aca="false">2394-48</f>
        <v>2346</v>
      </c>
    </row>
    <row r="121" customFormat="false" ht="12.75" hidden="false" customHeight="false" outlineLevel="0" collapsed="false">
      <c r="A121" s="2" t="n">
        <v>116</v>
      </c>
      <c r="B121" s="12"/>
      <c r="C121" s="4" t="s">
        <v>90</v>
      </c>
      <c r="D121" s="8" t="n">
        <v>1993</v>
      </c>
      <c r="E121" s="8" t="n">
        <v>1993</v>
      </c>
      <c r="F121" s="8" t="n">
        <v>1993</v>
      </c>
      <c r="G121" s="8" t="n">
        <v>1994</v>
      </c>
      <c r="H121" s="8" t="n">
        <v>1998</v>
      </c>
      <c r="I121" s="8" t="n">
        <f aca="false">2041-48</f>
        <v>1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35:54Z</dcterms:created>
  <dc:creator>f</dc:creator>
  <dc:description/>
  <dc:language>en-US</dc:language>
  <cp:lastModifiedBy>f</cp:lastModifiedBy>
  <dcterms:modified xsi:type="dcterms:W3CDTF">2017-11-20T08:36:55Z</dcterms:modified>
  <cp:revision>0</cp:revision>
  <dc:subject/>
  <dc:title/>
</cp:coreProperties>
</file>