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19">
  <si>
    <t xml:space="preserve">SPITALUL DE PNEUMOFTIZIOLOGIE</t>
  </si>
  <si>
    <t xml:space="preserve">FLORESTI</t>
  </si>
  <si>
    <t xml:space="preserve">SPITALUL DE PNEUMOFTIZIOLOGIE FLORESTI</t>
  </si>
  <si>
    <t xml:space="preserve">Nr.inreg.3689/12.09.2019</t>
  </si>
  <si>
    <t xml:space="preserve">TRANSPARENTA VENITURILOR LA 30 SEPTEMBRIE 2019</t>
  </si>
  <si>
    <t xml:space="preserve">Nr.</t>
  </si>
  <si>
    <t xml:space="preserve">FUNCTIA</t>
  </si>
  <si>
    <t xml:space="preserve">SECTIA</t>
  </si>
  <si>
    <t xml:space="preserve">Salariu</t>
  </si>
  <si>
    <t xml:space="preserve">Spor conditii deosebit de</t>
  </si>
  <si>
    <t xml:space="preserve">Spor cf.art.38 alin.2 din</t>
  </si>
  <si>
    <t xml:space="preserve">Sporde tura</t>
  </si>
  <si>
    <t xml:space="preserve">Spor pentru ore lucrate</t>
  </si>
  <si>
    <t xml:space="preserve">Garzi cf legii</t>
  </si>
  <si>
    <t xml:space="preserve">Indemniz</t>
  </si>
  <si>
    <t xml:space="preserve">periculoase HG 153/2018</t>
  </si>
  <si>
    <t xml:space="preserve">Legea 153/2017,spor</t>
  </si>
  <si>
    <t xml:space="preserve">15%-Anexa II</t>
  </si>
  <si>
    <t xml:space="preserve">in zile de sarbatoare</t>
  </si>
  <si>
    <t xml:space="preserve">50% zile </t>
  </si>
  <si>
    <t xml:space="preserve">100% zile </t>
  </si>
  <si>
    <t xml:space="preserve">de hrana</t>
  </si>
  <si>
    <t xml:space="preserve">Vouchere</t>
  </si>
  <si>
    <t xml:space="preserve">crt.</t>
  </si>
  <si>
    <t xml:space="preserve">COMPARTIMENT</t>
  </si>
  <si>
    <t xml:space="preserve">de baza</t>
  </si>
  <si>
    <t xml:space="preserve">cf.114/2018</t>
  </si>
  <si>
    <t xml:space="preserve">cap.II,art.1 Lg 153/2017</t>
  </si>
  <si>
    <t xml:space="preserve">100%, anexa II, cap.II,art.2 Lg 153/2017</t>
  </si>
  <si>
    <t xml:space="preserve">lucratoare</t>
  </si>
  <si>
    <t xml:space="preserve">nelucratoare</t>
  </si>
  <si>
    <t xml:space="preserve">adr.18(1) Lg 153/2017</t>
  </si>
  <si>
    <t xml:space="preserve">de vacanta</t>
  </si>
  <si>
    <t xml:space="preserve">Valoare</t>
  </si>
  <si>
    <t xml:space="preserve">Procent</t>
  </si>
  <si>
    <t xml:space="preserve">bruta</t>
  </si>
  <si>
    <t xml:space="preserve">anuala</t>
  </si>
  <si>
    <t xml:space="preserve">Manager Gr. II</t>
  </si>
  <si>
    <t xml:space="preserve">COMITET DIRECTOR</t>
  </si>
  <si>
    <t xml:space="preserve">Director medical GR.II</t>
  </si>
  <si>
    <t xml:space="preserve">Director finan. cont. Gr.II</t>
  </si>
  <si>
    <t xml:space="preserve">Medic primar gr. 5</t>
  </si>
  <si>
    <t xml:space="preserve">SECTIA PNEUMO. I</t>
  </si>
  <si>
    <t xml:space="preserve">Medic specialist gr.2</t>
  </si>
  <si>
    <t xml:space="preserve">Medic spec. gr. 2</t>
  </si>
  <si>
    <t xml:space="preserve">SECTIA PNEUMO. II</t>
  </si>
  <si>
    <t xml:space="preserve">GARDA</t>
  </si>
  <si>
    <t xml:space="preserve">Medic rez.an II</t>
  </si>
  <si>
    <t xml:space="preserve">As. med. lic.pr. sef gr. 5</t>
  </si>
  <si>
    <t xml:space="preserve">As. med. pr.  gr. 5</t>
  </si>
  <si>
    <t xml:space="preserve">As. med. pr. lic. gr. 5</t>
  </si>
  <si>
    <t xml:space="preserve">As. med.pr. lic. gr. 5</t>
  </si>
  <si>
    <t xml:space="preserve">As. med.pr.lic. gr. 5</t>
  </si>
  <si>
    <t xml:space="preserve">As. med.pr. gr. 5</t>
  </si>
  <si>
    <t xml:space="preserve">As. med. pr.  gr. 4</t>
  </si>
  <si>
    <t xml:space="preserve">As. med. pr.lic.  gr. 4 </t>
  </si>
  <si>
    <t xml:space="preserve">As. med.pr. PL, gr. 3</t>
  </si>
  <si>
    <t xml:space="preserve">As. med  gr. 5</t>
  </si>
  <si>
    <t xml:space="preserve">As. med pr. lic. gr. 5</t>
  </si>
  <si>
    <t xml:space="preserve">As. med. pr. lic. gr.4</t>
  </si>
  <si>
    <t xml:space="preserve">As. med. gr. 5</t>
  </si>
  <si>
    <t xml:space="preserve">As. med. Deb.</t>
  </si>
  <si>
    <t xml:space="preserve">Infirmiera g. 5</t>
  </si>
  <si>
    <t xml:space="preserve">Infirmiera gr. 5</t>
  </si>
  <si>
    <t xml:space="preserve">Infirmiera gr. 3</t>
  </si>
  <si>
    <t xml:space="preserve">Ingrijitor curatenie gr. 4</t>
  </si>
  <si>
    <t xml:space="preserve">Ingrijitor curatenie gr. 3 </t>
  </si>
  <si>
    <t xml:space="preserve">Ingrijitor curatenie gr. 5</t>
  </si>
  <si>
    <t xml:space="preserve">Ingrijitor curatenie gr.1</t>
  </si>
  <si>
    <t xml:space="preserve">As. med.pr. lic. gr. 5, sef</t>
  </si>
  <si>
    <t xml:space="preserve">As. med.pr.lic.  gr.5</t>
  </si>
  <si>
    <t xml:space="preserve">As. med. pr. lic. gr.5</t>
  </si>
  <si>
    <t xml:space="preserve">As. med.pr. lic. gr. 4</t>
  </si>
  <si>
    <t xml:space="preserve">As med. gr. 4</t>
  </si>
  <si>
    <t xml:space="preserve">As. med.pr. gr. 3</t>
  </si>
  <si>
    <t xml:space="preserve">As. med. pr. gr. 3</t>
  </si>
  <si>
    <t xml:space="preserve">As. med. gr. 3</t>
  </si>
  <si>
    <t xml:space="preserve">Infirmiera gr. 4</t>
  </si>
  <si>
    <t xml:space="preserve">LAB.RAD. SI IMAG.MED.</t>
  </si>
  <si>
    <t xml:space="preserve">Statis. med. pr. gr 5</t>
  </si>
  <si>
    <t xml:space="preserve">COMP.STAT.SI INF.MED.</t>
  </si>
  <si>
    <t xml:space="preserve">Registr. med. pr. gr. 5</t>
  </si>
  <si>
    <t xml:space="preserve">COMP.PIIAM</t>
  </si>
  <si>
    <t xml:space="preserve">As. pr. lab, gr. 5</t>
  </si>
  <si>
    <t xml:space="preserve">LAB.ANALIZE MED.</t>
  </si>
  <si>
    <t xml:space="preserve">As. pr.lab. gr. 5</t>
  </si>
  <si>
    <t xml:space="preserve">Ingrijitor curatenie baza</t>
  </si>
  <si>
    <t xml:space="preserve">As. pr. farm gr. 5</t>
  </si>
  <si>
    <t xml:space="preserve">FARMACIE</t>
  </si>
  <si>
    <t xml:space="preserve">As. med. gr.2</t>
  </si>
  <si>
    <t xml:space="preserve">Referent I SSD, gr. 5</t>
  </si>
  <si>
    <t xml:space="preserve">RESURSE UMANE</t>
  </si>
  <si>
    <t xml:space="preserve">Economist IA,sef birou Gr II</t>
  </si>
  <si>
    <t xml:space="preserve">CONTABILITATE</t>
  </si>
  <si>
    <t xml:space="preserve">Contabil I, gr. 2</t>
  </si>
  <si>
    <t xml:space="preserve">Economist I, gr. 5</t>
  </si>
  <si>
    <t xml:space="preserve">Sef Serviciu,Economist I, Gr.II</t>
  </si>
  <si>
    <t xml:space="preserve">ADMINISTRATIV</t>
  </si>
  <si>
    <t xml:space="preserve">Economist IA, gr. 5</t>
  </si>
  <si>
    <t xml:space="preserve">Secretar 1A, gr. 5</t>
  </si>
  <si>
    <t xml:space="preserve">Subinginer, gr. 5</t>
  </si>
  <si>
    <t xml:space="preserve">Administrator II</t>
  </si>
  <si>
    <t xml:space="preserve">Functionar ec.gr.1</t>
  </si>
  <si>
    <t xml:space="preserve">Garderobier</t>
  </si>
  <si>
    <t xml:space="preserve">Secretar , gr. 4 1/2 norma</t>
  </si>
  <si>
    <t xml:space="preserve">Paznic-portar gr. 5</t>
  </si>
  <si>
    <t xml:space="preserve">PAZA</t>
  </si>
  <si>
    <t xml:space="preserve">Paznic-portar gr. 4</t>
  </si>
  <si>
    <t xml:space="preserve">Paznic-portar gr. 3</t>
  </si>
  <si>
    <t xml:space="preserve">Muncitor calif. I gr. 5</t>
  </si>
  <si>
    <t xml:space="preserve">Muncitor calif. I gr. 4</t>
  </si>
  <si>
    <t xml:space="preserve">Muncitor calif. I gr. 3</t>
  </si>
  <si>
    <t xml:space="preserve">Sofer I gr. 5</t>
  </si>
  <si>
    <t xml:space="preserve">Muncitor calif II gr. 5-Lenjer</t>
  </si>
  <si>
    <t xml:space="preserve">M. calif IV gr. 5-Telefonist</t>
  </si>
  <si>
    <t xml:space="preserve">Muncit. necalif. I gr. 5</t>
  </si>
  <si>
    <t xml:space="preserve">Muncitor necalif. Gr.5</t>
  </si>
  <si>
    <t xml:space="preserve">APROBAT MANAGER,</t>
  </si>
  <si>
    <t xml:space="preserve">Intocmit,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0"/>
    </font>
    <font>
      <sz val="9"/>
      <name val="Arial"/>
      <family val="2"/>
    </font>
    <font>
      <strike val="true"/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L5" activeCellId="0" sqref="L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19.43"/>
    <col collapsed="false" customWidth="true" hidden="false" outlineLevel="0" max="3" min="3" style="0" width="20.1"/>
    <col collapsed="false" customWidth="true" hidden="false" outlineLevel="0" max="4" min="4" style="1" width="10.99"/>
    <col collapsed="false" customWidth="true" hidden="false" outlineLevel="0" max="6" min="6" style="0" width="4.99"/>
    <col collapsed="false" customWidth="true" hidden="false" outlineLevel="0" max="7" min="7" style="0" width="6.1"/>
    <col collapsed="false" customWidth="true" hidden="false" outlineLevel="0" max="8" min="8" style="0" width="6.55"/>
    <col collapsed="false" customWidth="true" hidden="false" outlineLevel="0" max="9" min="9" style="0" width="8.76"/>
    <col collapsed="false" customWidth="true" hidden="false" outlineLevel="0" max="10" min="10" style="0" width="6.1"/>
    <col collapsed="false" customWidth="true" hidden="false" outlineLevel="0" max="11" min="11" style="0" width="6.77"/>
    <col collapsed="false" customWidth="true" hidden="false" outlineLevel="0" max="13" min="13" style="0" width="10.55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</v>
      </c>
    </row>
    <row r="3" customFormat="false" ht="13.2" hidden="false" customHeight="false" outlineLevel="0" collapsed="false">
      <c r="A3" s="0" t="s">
        <v>2</v>
      </c>
    </row>
    <row r="4" customFormat="false" ht="13.2" hidden="false" customHeight="false" outlineLevel="0" collapsed="false">
      <c r="A4" s="0" t="s">
        <v>3</v>
      </c>
    </row>
    <row r="6" customFormat="false" ht="13.2" hidden="false" customHeight="false" outlineLevel="0" collapsed="false">
      <c r="B6" s="2" t="s">
        <v>4</v>
      </c>
    </row>
    <row r="8" customFormat="false" ht="13.2" hidden="false" customHeight="false" outlineLevel="0" collapsed="false">
      <c r="A8" s="3" t="s">
        <v>5</v>
      </c>
      <c r="B8" s="4" t="s">
        <v>6</v>
      </c>
      <c r="C8" s="5" t="s">
        <v>7</v>
      </c>
      <c r="D8" s="5" t="s">
        <v>8</v>
      </c>
      <c r="E8" s="6" t="s">
        <v>9</v>
      </c>
      <c r="F8" s="4"/>
      <c r="G8" s="7" t="s">
        <v>10</v>
      </c>
      <c r="H8" s="8" t="s">
        <v>11</v>
      </c>
      <c r="I8" s="9" t="s">
        <v>12</v>
      </c>
      <c r="J8" s="10" t="s">
        <v>13</v>
      </c>
      <c r="K8" s="10" t="s">
        <v>13</v>
      </c>
      <c r="L8" s="11" t="s">
        <v>14</v>
      </c>
      <c r="M8" s="10"/>
    </row>
    <row r="9" customFormat="false" ht="13.2" hidden="false" customHeight="false" outlineLevel="0" collapsed="false">
      <c r="A9" s="12"/>
      <c r="B9" s="13"/>
      <c r="C9" s="14"/>
      <c r="D9" s="14"/>
      <c r="E9" s="15" t="s">
        <v>15</v>
      </c>
      <c r="F9" s="13"/>
      <c r="G9" s="16" t="s">
        <v>16</v>
      </c>
      <c r="H9" s="17" t="s">
        <v>17</v>
      </c>
      <c r="I9" s="18" t="s">
        <v>18</v>
      </c>
      <c r="J9" s="19" t="s">
        <v>19</v>
      </c>
      <c r="K9" s="19" t="s">
        <v>20</v>
      </c>
      <c r="L9" s="20" t="s">
        <v>21</v>
      </c>
      <c r="M9" s="19" t="s">
        <v>22</v>
      </c>
    </row>
    <row r="10" customFormat="false" ht="13.2" hidden="false" customHeight="false" outlineLevel="0" collapsed="false">
      <c r="A10" s="12" t="s">
        <v>23</v>
      </c>
      <c r="B10" s="13"/>
      <c r="C10" s="14" t="s">
        <v>24</v>
      </c>
      <c r="D10" s="14" t="s">
        <v>25</v>
      </c>
      <c r="E10" s="21"/>
      <c r="F10" s="22"/>
      <c r="G10" s="23" t="s">
        <v>26</v>
      </c>
      <c r="H10" s="24" t="s">
        <v>27</v>
      </c>
      <c r="I10" s="24" t="s">
        <v>28</v>
      </c>
      <c r="J10" s="25" t="s">
        <v>29</v>
      </c>
      <c r="K10" s="25" t="s">
        <v>30</v>
      </c>
      <c r="L10" s="20" t="s">
        <v>31</v>
      </c>
      <c r="M10" s="25" t="s">
        <v>32</v>
      </c>
    </row>
    <row r="11" customFormat="false" ht="13.2" hidden="false" customHeight="false" outlineLevel="0" collapsed="false">
      <c r="A11" s="12"/>
      <c r="B11" s="13"/>
      <c r="C11" s="14"/>
      <c r="D11" s="14" t="n">
        <v>2019</v>
      </c>
      <c r="E11" s="3" t="s">
        <v>33</v>
      </c>
      <c r="F11" s="3" t="s">
        <v>34</v>
      </c>
      <c r="G11" s="3" t="s">
        <v>33</v>
      </c>
      <c r="H11" s="3" t="s">
        <v>33</v>
      </c>
      <c r="I11" s="26" t="s">
        <v>33</v>
      </c>
      <c r="J11" s="27" t="s">
        <v>33</v>
      </c>
      <c r="K11" s="27" t="s">
        <v>33</v>
      </c>
      <c r="L11" s="4" t="s">
        <v>33</v>
      </c>
      <c r="M11" s="3" t="s">
        <v>33</v>
      </c>
    </row>
    <row r="12" customFormat="false" ht="13.2" hidden="false" customHeight="false" outlineLevel="0" collapsed="false">
      <c r="A12" s="28"/>
      <c r="B12" s="22"/>
      <c r="C12" s="14"/>
      <c r="D12" s="14"/>
      <c r="E12" s="28" t="s">
        <v>35</v>
      </c>
      <c r="F12" s="29"/>
      <c r="G12" s="28" t="s">
        <v>35</v>
      </c>
      <c r="H12" s="28" t="s">
        <v>35</v>
      </c>
      <c r="I12" s="21" t="s">
        <v>35</v>
      </c>
      <c r="J12" s="21" t="s">
        <v>35</v>
      </c>
      <c r="K12" s="21" t="s">
        <v>35</v>
      </c>
      <c r="L12" s="22" t="s">
        <v>36</v>
      </c>
      <c r="M12" s="28" t="s">
        <v>36</v>
      </c>
    </row>
    <row r="13" customFormat="false" ht="13.2" hidden="false" customHeight="false" outlineLevel="0" collapsed="false">
      <c r="A13" s="28" t="n">
        <v>1</v>
      </c>
      <c r="B13" s="28" t="s">
        <v>37</v>
      </c>
      <c r="C13" s="30" t="s">
        <v>38</v>
      </c>
      <c r="D13" s="31" t="n">
        <v>17569</v>
      </c>
      <c r="E13" s="32" t="n">
        <f aca="false">D13*F13</f>
        <v>8784.5</v>
      </c>
      <c r="F13" s="33" t="n">
        <v>0.5</v>
      </c>
      <c r="G13" s="34"/>
      <c r="H13" s="34"/>
      <c r="I13" s="34"/>
      <c r="J13" s="28"/>
      <c r="K13" s="28"/>
      <c r="L13" s="34" t="n">
        <v>4152</v>
      </c>
      <c r="M13" s="34" t="n">
        <v>1450</v>
      </c>
    </row>
    <row r="14" customFormat="false" ht="13.2" hidden="false" customHeight="false" outlineLevel="0" collapsed="false">
      <c r="A14" s="34" t="n">
        <v>2</v>
      </c>
      <c r="B14" s="34" t="s">
        <v>39</v>
      </c>
      <c r="C14" s="30" t="s">
        <v>38</v>
      </c>
      <c r="D14" s="31" t="n">
        <v>16732</v>
      </c>
      <c r="E14" s="32" t="n">
        <f aca="false">D14*F14</f>
        <v>8366</v>
      </c>
      <c r="F14" s="33" t="n">
        <v>0.5</v>
      </c>
      <c r="G14" s="34"/>
      <c r="H14" s="34"/>
      <c r="I14" s="34"/>
      <c r="J14" s="34" t="n">
        <v>2877</v>
      </c>
      <c r="K14" s="34" t="n">
        <v>6137</v>
      </c>
      <c r="L14" s="34" t="n">
        <v>4152</v>
      </c>
      <c r="M14" s="34" t="n">
        <v>1450</v>
      </c>
    </row>
    <row r="15" customFormat="false" ht="13.2" hidden="false" customHeight="false" outlineLevel="0" collapsed="false">
      <c r="A15" s="34" t="n">
        <v>3</v>
      </c>
      <c r="B15" s="34" t="s">
        <v>40</v>
      </c>
      <c r="C15" s="30" t="s">
        <v>38</v>
      </c>
      <c r="D15" s="31" t="n">
        <v>7644</v>
      </c>
      <c r="E15" s="32" t="n">
        <f aca="false">D15*F15</f>
        <v>3822</v>
      </c>
      <c r="F15" s="33" t="n">
        <v>0.5</v>
      </c>
      <c r="G15" s="34" t="n">
        <v>3741</v>
      </c>
      <c r="H15" s="34"/>
      <c r="I15" s="34"/>
      <c r="J15" s="34"/>
      <c r="K15" s="34"/>
      <c r="L15" s="34" t="n">
        <v>4152</v>
      </c>
      <c r="M15" s="34" t="n">
        <v>1450</v>
      </c>
    </row>
    <row r="16" customFormat="false" ht="13.2" hidden="false" customHeight="false" outlineLevel="0" collapsed="false">
      <c r="A16" s="28" t="n">
        <v>4</v>
      </c>
      <c r="B16" s="34" t="s">
        <v>41</v>
      </c>
      <c r="C16" s="34" t="s">
        <v>42</v>
      </c>
      <c r="D16" s="31" t="n">
        <v>15564</v>
      </c>
      <c r="E16" s="32" t="n">
        <f aca="false">D16*F16</f>
        <v>11206.08</v>
      </c>
      <c r="F16" s="33" t="n">
        <v>0.72</v>
      </c>
      <c r="G16" s="34"/>
      <c r="H16" s="34"/>
      <c r="I16" s="34"/>
      <c r="J16" s="34" t="n">
        <v>3740</v>
      </c>
      <c r="K16" s="34" t="n">
        <v>4603</v>
      </c>
      <c r="L16" s="34" t="n">
        <v>4152</v>
      </c>
      <c r="M16" s="34" t="n">
        <v>1450</v>
      </c>
    </row>
    <row r="17" customFormat="false" ht="13.2" hidden="false" customHeight="false" outlineLevel="0" collapsed="false">
      <c r="A17" s="28" t="n">
        <v>5</v>
      </c>
      <c r="B17" s="34" t="s">
        <v>43</v>
      </c>
      <c r="C17" s="34" t="s">
        <v>42</v>
      </c>
      <c r="D17" s="31" t="n">
        <v>11175</v>
      </c>
      <c r="E17" s="32" t="n">
        <f aca="false">D17*F17</f>
        <v>8046</v>
      </c>
      <c r="F17" s="33" t="n">
        <v>0.72</v>
      </c>
      <c r="G17" s="34"/>
      <c r="H17" s="34"/>
      <c r="I17" s="34"/>
      <c r="J17" s="34" t="n">
        <v>3125</v>
      </c>
      <c r="K17" s="34" t="n">
        <v>1093</v>
      </c>
      <c r="L17" s="34" t="n">
        <v>4152</v>
      </c>
      <c r="M17" s="34" t="n">
        <v>1450</v>
      </c>
    </row>
    <row r="18" customFormat="false" ht="13.2" hidden="false" customHeight="false" outlineLevel="0" collapsed="false">
      <c r="A18" s="34" t="n">
        <v>6</v>
      </c>
      <c r="B18" s="34" t="s">
        <v>44</v>
      </c>
      <c r="C18" s="34" t="s">
        <v>45</v>
      </c>
      <c r="D18" s="31" t="n">
        <v>11175</v>
      </c>
      <c r="E18" s="32" t="n">
        <f aca="false">D18*F18</f>
        <v>8046</v>
      </c>
      <c r="F18" s="33" t="n">
        <v>0.72</v>
      </c>
      <c r="G18" s="34"/>
      <c r="H18" s="34"/>
      <c r="I18" s="34"/>
      <c r="J18" s="34" t="n">
        <v>2254</v>
      </c>
      <c r="K18" s="34" t="n">
        <v>4917</v>
      </c>
      <c r="L18" s="34" t="n">
        <v>4152</v>
      </c>
      <c r="M18" s="34" t="n">
        <v>1450</v>
      </c>
    </row>
    <row r="19" customFormat="false" ht="13.2" hidden="false" customHeight="false" outlineLevel="0" collapsed="false">
      <c r="A19" s="28"/>
      <c r="B19" s="34" t="s">
        <v>41</v>
      </c>
      <c r="C19" s="34" t="s">
        <v>46</v>
      </c>
      <c r="D19" s="31" t="n">
        <v>7020</v>
      </c>
      <c r="E19" s="32"/>
      <c r="F19" s="33"/>
      <c r="G19" s="34"/>
      <c r="H19" s="34"/>
      <c r="I19" s="34"/>
      <c r="J19" s="34" t="n">
        <v>2229</v>
      </c>
      <c r="K19" s="34" t="n">
        <v>6137</v>
      </c>
      <c r="L19" s="34" t="n">
        <v>0</v>
      </c>
      <c r="M19" s="34" t="n">
        <v>0</v>
      </c>
    </row>
    <row r="20" customFormat="false" ht="13.2" hidden="false" customHeight="false" outlineLevel="0" collapsed="false">
      <c r="A20" s="28" t="n">
        <v>7</v>
      </c>
      <c r="B20" s="34" t="s">
        <v>47</v>
      </c>
      <c r="C20" s="34" t="s">
        <v>45</v>
      </c>
      <c r="D20" s="31" t="n">
        <v>7230</v>
      </c>
      <c r="E20" s="32" t="n">
        <f aca="false">D20*F20</f>
        <v>2530.5</v>
      </c>
      <c r="F20" s="33" t="n">
        <v>0.35</v>
      </c>
      <c r="G20" s="34"/>
      <c r="H20" s="34"/>
      <c r="I20" s="34"/>
      <c r="J20" s="34"/>
      <c r="K20" s="34"/>
      <c r="L20" s="34" t="n">
        <v>4152</v>
      </c>
      <c r="M20" s="34" t="n">
        <v>1450</v>
      </c>
    </row>
    <row r="21" customFormat="false" ht="13.2" hidden="false" customHeight="false" outlineLevel="0" collapsed="false">
      <c r="A21" s="34" t="n">
        <v>8</v>
      </c>
      <c r="B21" s="34" t="s">
        <v>48</v>
      </c>
      <c r="C21" s="34" t="s">
        <v>42</v>
      </c>
      <c r="D21" s="31" t="n">
        <v>6222</v>
      </c>
      <c r="E21" s="32" t="n">
        <f aca="false">D21*F21</f>
        <v>4479.84</v>
      </c>
      <c r="F21" s="33" t="n">
        <v>0.72</v>
      </c>
      <c r="G21" s="34"/>
      <c r="H21" s="32" t="n">
        <v>741</v>
      </c>
      <c r="I21" s="34" t="n">
        <v>1417</v>
      </c>
      <c r="J21" s="34"/>
      <c r="K21" s="34"/>
      <c r="L21" s="34" t="n">
        <v>4152</v>
      </c>
      <c r="M21" s="34" t="n">
        <v>1450</v>
      </c>
    </row>
    <row r="22" customFormat="false" ht="13.2" hidden="false" customHeight="false" outlineLevel="0" collapsed="false">
      <c r="A22" s="34" t="n">
        <v>9</v>
      </c>
      <c r="B22" s="34" t="s">
        <v>49</v>
      </c>
      <c r="C22" s="34" t="s">
        <v>42</v>
      </c>
      <c r="D22" s="31" t="n">
        <v>4869</v>
      </c>
      <c r="E22" s="32" t="n">
        <f aca="false">D22*F22</f>
        <v>3505.68</v>
      </c>
      <c r="F22" s="33" t="n">
        <v>0.72</v>
      </c>
      <c r="G22" s="34"/>
      <c r="H22" s="32" t="n">
        <v>533</v>
      </c>
      <c r="I22" s="34" t="n">
        <v>1020</v>
      </c>
      <c r="J22" s="34"/>
      <c r="K22" s="34"/>
      <c r="L22" s="34" t="n">
        <v>4152</v>
      </c>
      <c r="M22" s="34" t="n">
        <v>1450</v>
      </c>
    </row>
    <row r="23" customFormat="false" ht="13.2" hidden="false" customHeight="false" outlineLevel="0" collapsed="false">
      <c r="A23" s="28" t="n">
        <v>10</v>
      </c>
      <c r="B23" s="34" t="s">
        <v>50</v>
      </c>
      <c r="C23" s="34" t="s">
        <v>42</v>
      </c>
      <c r="D23" s="31" t="n">
        <v>5410</v>
      </c>
      <c r="E23" s="32" t="n">
        <f aca="false">D23*F23</f>
        <v>3895.2</v>
      </c>
      <c r="F23" s="33" t="n">
        <v>0.72</v>
      </c>
      <c r="G23" s="34"/>
      <c r="H23" s="32" t="n">
        <v>368</v>
      </c>
      <c r="I23" s="34" t="n">
        <v>1104</v>
      </c>
      <c r="J23" s="34"/>
      <c r="K23" s="34"/>
      <c r="L23" s="34" t="n">
        <v>4152</v>
      </c>
      <c r="M23" s="34" t="n">
        <v>1450</v>
      </c>
    </row>
    <row r="24" customFormat="false" ht="13.2" hidden="false" customHeight="false" outlineLevel="0" collapsed="false">
      <c r="A24" s="34" t="n">
        <v>11</v>
      </c>
      <c r="B24" s="34" t="s">
        <v>51</v>
      </c>
      <c r="C24" s="34" t="s">
        <v>42</v>
      </c>
      <c r="D24" s="31" t="n">
        <v>5410</v>
      </c>
      <c r="E24" s="32" t="n">
        <f aca="false">D24*F24</f>
        <v>3895.2</v>
      </c>
      <c r="F24" s="33" t="n">
        <v>0.72</v>
      </c>
      <c r="G24" s="34"/>
      <c r="H24" s="32" t="n">
        <v>368</v>
      </c>
      <c r="I24" s="34" t="n">
        <v>976</v>
      </c>
      <c r="J24" s="34"/>
      <c r="K24" s="34"/>
      <c r="L24" s="34" t="n">
        <v>4152</v>
      </c>
      <c r="M24" s="34" t="n">
        <v>1450</v>
      </c>
    </row>
    <row r="25" customFormat="false" ht="13.2" hidden="false" customHeight="false" outlineLevel="0" collapsed="false">
      <c r="A25" s="34" t="n">
        <v>12</v>
      </c>
      <c r="B25" s="34" t="s">
        <v>52</v>
      </c>
      <c r="C25" s="34" t="s">
        <v>42</v>
      </c>
      <c r="D25" s="31" t="n">
        <v>5410</v>
      </c>
      <c r="E25" s="32" t="n">
        <f aca="false">D25*F25</f>
        <v>3895.2</v>
      </c>
      <c r="F25" s="33" t="n">
        <v>0.72</v>
      </c>
      <c r="G25" s="34"/>
      <c r="H25" s="32" t="n">
        <v>552</v>
      </c>
      <c r="I25" s="34" t="n">
        <v>1232</v>
      </c>
      <c r="J25" s="34"/>
      <c r="K25" s="34"/>
      <c r="L25" s="34" t="n">
        <v>4152</v>
      </c>
      <c r="M25" s="34" t="n">
        <v>1450</v>
      </c>
    </row>
    <row r="26" customFormat="false" ht="13.2" hidden="false" customHeight="false" outlineLevel="0" collapsed="false">
      <c r="A26" s="28" t="n">
        <v>13</v>
      </c>
      <c r="B26" s="34" t="s">
        <v>53</v>
      </c>
      <c r="C26" s="34" t="s">
        <v>42</v>
      </c>
      <c r="D26" s="31" t="n">
        <v>4869</v>
      </c>
      <c r="E26" s="32" t="n">
        <f aca="false">D26*F26</f>
        <v>3505.68</v>
      </c>
      <c r="F26" s="33" t="n">
        <v>0.72</v>
      </c>
      <c r="G26" s="34"/>
      <c r="H26" s="32" t="n">
        <v>432</v>
      </c>
      <c r="I26" s="34" t="n">
        <v>978</v>
      </c>
      <c r="J26" s="34"/>
      <c r="K26" s="34"/>
      <c r="L26" s="34" t="n">
        <v>4152</v>
      </c>
      <c r="M26" s="34" t="n">
        <v>1450</v>
      </c>
    </row>
    <row r="27" customFormat="false" ht="13.2" hidden="false" customHeight="false" outlineLevel="0" collapsed="false">
      <c r="A27" s="34" t="n">
        <v>14</v>
      </c>
      <c r="B27" s="34" t="s">
        <v>54</v>
      </c>
      <c r="C27" s="34" t="s">
        <v>42</v>
      </c>
      <c r="D27" s="31" t="n">
        <v>4750</v>
      </c>
      <c r="E27" s="32" t="n">
        <f aca="false">D27*F27</f>
        <v>3420</v>
      </c>
      <c r="F27" s="33" t="n">
        <v>0.72</v>
      </c>
      <c r="G27" s="34"/>
      <c r="H27" s="32" t="n">
        <v>397</v>
      </c>
      <c r="I27" s="34" t="n">
        <v>995</v>
      </c>
      <c r="J27" s="34"/>
      <c r="K27" s="34"/>
      <c r="L27" s="34" t="n">
        <v>4152</v>
      </c>
      <c r="M27" s="34" t="n">
        <v>1450</v>
      </c>
    </row>
    <row r="28" customFormat="false" ht="13.2" hidden="false" customHeight="false" outlineLevel="0" collapsed="false">
      <c r="A28" s="34" t="n">
        <v>15</v>
      </c>
      <c r="B28" s="34" t="s">
        <v>55</v>
      </c>
      <c r="C28" s="34" t="s">
        <v>42</v>
      </c>
      <c r="D28" s="31" t="n">
        <v>5278</v>
      </c>
      <c r="E28" s="32" t="n">
        <f aca="false">D28*F28</f>
        <v>3800.16</v>
      </c>
      <c r="F28" s="33" t="n">
        <v>0.72</v>
      </c>
      <c r="G28" s="34"/>
      <c r="H28" s="32" t="n">
        <v>479</v>
      </c>
      <c r="I28" s="34" t="n">
        <v>1378</v>
      </c>
      <c r="J28" s="34"/>
      <c r="K28" s="34"/>
      <c r="L28" s="34" t="n">
        <v>4152</v>
      </c>
      <c r="M28" s="34" t="n">
        <v>1450</v>
      </c>
    </row>
    <row r="29" customFormat="false" ht="13.2" hidden="false" customHeight="false" outlineLevel="0" collapsed="false">
      <c r="A29" s="28" t="n">
        <v>16</v>
      </c>
      <c r="B29" s="34" t="s">
        <v>49</v>
      </c>
      <c r="C29" s="34" t="s">
        <v>42</v>
      </c>
      <c r="D29" s="31" t="n">
        <v>4869</v>
      </c>
      <c r="E29" s="32" t="n">
        <f aca="false">D29*F29</f>
        <v>3505.68</v>
      </c>
      <c r="F29" s="33" t="n">
        <v>0.72</v>
      </c>
      <c r="G29" s="34"/>
      <c r="H29" s="32" t="n">
        <v>533</v>
      </c>
      <c r="I29" s="34" t="n">
        <v>1063</v>
      </c>
      <c r="J29" s="34"/>
      <c r="K29" s="34"/>
      <c r="L29" s="34" t="n">
        <v>4152</v>
      </c>
      <c r="M29" s="34" t="n">
        <v>1450</v>
      </c>
    </row>
    <row r="30" customFormat="false" ht="13.2" hidden="false" customHeight="false" outlineLevel="0" collapsed="false">
      <c r="A30" s="34" t="n">
        <v>17</v>
      </c>
      <c r="B30" s="34" t="s">
        <v>56</v>
      </c>
      <c r="C30" s="34" t="s">
        <v>42</v>
      </c>
      <c r="D30" s="31" t="n">
        <v>4634</v>
      </c>
      <c r="E30" s="32" t="n">
        <f aca="false">D30*F30</f>
        <v>3336.48</v>
      </c>
      <c r="F30" s="33" t="n">
        <v>0.72</v>
      </c>
      <c r="G30" s="34"/>
      <c r="H30" s="32" t="n">
        <v>435</v>
      </c>
      <c r="I30" s="34" t="n">
        <v>829</v>
      </c>
      <c r="J30" s="34"/>
      <c r="K30" s="34"/>
      <c r="L30" s="34" t="n">
        <v>4152</v>
      </c>
      <c r="M30" s="34" t="n">
        <v>1450</v>
      </c>
    </row>
    <row r="31" customFormat="false" ht="13.2" hidden="false" customHeight="false" outlineLevel="0" collapsed="false">
      <c r="A31" s="34" t="n">
        <v>18</v>
      </c>
      <c r="B31" s="34" t="s">
        <v>56</v>
      </c>
      <c r="C31" s="34" t="s">
        <v>42</v>
      </c>
      <c r="D31" s="31" t="n">
        <v>4634</v>
      </c>
      <c r="E31" s="32" t="n">
        <f aca="false">D31*F31</f>
        <v>3336.48</v>
      </c>
      <c r="F31" s="33" t="n">
        <v>0.72</v>
      </c>
      <c r="G31" s="34"/>
      <c r="H31" s="32"/>
      <c r="I31" s="34" t="n">
        <v>324</v>
      </c>
      <c r="J31" s="34"/>
      <c r="K31" s="34"/>
      <c r="L31" s="34" t="n">
        <v>1730</v>
      </c>
      <c r="M31" s="34" t="n">
        <v>600</v>
      </c>
    </row>
    <row r="32" customFormat="false" ht="13.2" hidden="false" customHeight="false" outlineLevel="0" collapsed="false">
      <c r="A32" s="28" t="n">
        <v>19</v>
      </c>
      <c r="B32" s="34" t="s">
        <v>57</v>
      </c>
      <c r="C32" s="34" t="s">
        <v>42</v>
      </c>
      <c r="D32" s="31" t="n">
        <v>4806</v>
      </c>
      <c r="E32" s="32" t="n">
        <f aca="false">D32*F32</f>
        <v>3460.32</v>
      </c>
      <c r="F32" s="33" t="n">
        <v>0.72</v>
      </c>
      <c r="G32" s="34"/>
      <c r="H32" s="32" t="n">
        <v>297</v>
      </c>
      <c r="I32" s="34" t="n">
        <v>881</v>
      </c>
      <c r="J32" s="34"/>
      <c r="K32" s="34"/>
      <c r="L32" s="34" t="n">
        <v>4152</v>
      </c>
      <c r="M32" s="34" t="n">
        <v>1450</v>
      </c>
    </row>
    <row r="33" customFormat="false" ht="13.2" hidden="false" customHeight="false" outlineLevel="0" collapsed="false">
      <c r="A33" s="34" t="n">
        <v>20</v>
      </c>
      <c r="B33" s="34" t="s">
        <v>50</v>
      </c>
      <c r="C33" s="34" t="s">
        <v>42</v>
      </c>
      <c r="D33" s="31" t="n">
        <v>5410</v>
      </c>
      <c r="E33" s="32" t="n">
        <f aca="false">D33*F33</f>
        <v>3895.2</v>
      </c>
      <c r="F33" s="33" t="n">
        <v>0.72</v>
      </c>
      <c r="G33" s="34"/>
      <c r="H33" s="32" t="n">
        <v>460</v>
      </c>
      <c r="I33" s="34" t="n">
        <v>1104</v>
      </c>
      <c r="J33" s="34"/>
      <c r="K33" s="34"/>
      <c r="L33" s="34" t="n">
        <v>4152</v>
      </c>
      <c r="M33" s="34" t="n">
        <v>1450</v>
      </c>
    </row>
    <row r="34" customFormat="false" ht="13.2" hidden="false" customHeight="false" outlineLevel="0" collapsed="false">
      <c r="A34" s="34" t="n">
        <v>21</v>
      </c>
      <c r="B34" s="34" t="s">
        <v>50</v>
      </c>
      <c r="C34" s="34" t="s">
        <v>42</v>
      </c>
      <c r="D34" s="31" t="n">
        <v>5410</v>
      </c>
      <c r="E34" s="32" t="n">
        <f aca="false">D34*F34</f>
        <v>3895.2</v>
      </c>
      <c r="F34" s="33" t="n">
        <v>0.72</v>
      </c>
      <c r="G34" s="34"/>
      <c r="H34" s="32" t="n">
        <v>644</v>
      </c>
      <c r="I34" s="34" t="n">
        <v>1284</v>
      </c>
      <c r="J34" s="34"/>
      <c r="K34" s="34"/>
      <c r="L34" s="34" t="n">
        <v>4152</v>
      </c>
      <c r="M34" s="34" t="n">
        <v>1450</v>
      </c>
    </row>
    <row r="35" customFormat="false" ht="13.2" hidden="false" customHeight="false" outlineLevel="0" collapsed="false">
      <c r="A35" s="28" t="n">
        <v>22</v>
      </c>
      <c r="B35" s="34" t="s">
        <v>58</v>
      </c>
      <c r="C35" s="34" t="s">
        <v>42</v>
      </c>
      <c r="D35" s="31" t="n">
        <v>5410</v>
      </c>
      <c r="E35" s="32" t="n">
        <f aca="false">D35*F35</f>
        <v>3895.2</v>
      </c>
      <c r="F35" s="33" t="n">
        <v>0.72</v>
      </c>
      <c r="G35" s="34"/>
      <c r="H35" s="32" t="n">
        <v>583</v>
      </c>
      <c r="I35" s="34" t="n">
        <v>1489</v>
      </c>
      <c r="J35" s="34"/>
      <c r="K35" s="34"/>
      <c r="L35" s="34" t="n">
        <v>4152</v>
      </c>
      <c r="M35" s="34" t="n">
        <v>1450</v>
      </c>
    </row>
    <row r="36" customFormat="false" ht="13.2" hidden="false" customHeight="false" outlineLevel="0" collapsed="false">
      <c r="A36" s="34" t="n">
        <v>23</v>
      </c>
      <c r="B36" s="34" t="s">
        <v>57</v>
      </c>
      <c r="C36" s="34" t="s">
        <v>42</v>
      </c>
      <c r="D36" s="31" t="n">
        <v>4869</v>
      </c>
      <c r="E36" s="32" t="n">
        <f aca="false">D36*F36</f>
        <v>3505.68</v>
      </c>
      <c r="F36" s="33" t="n">
        <v>0.72</v>
      </c>
      <c r="G36" s="34"/>
      <c r="H36" s="32" t="n">
        <v>279</v>
      </c>
      <c r="I36" s="34" t="n">
        <v>871</v>
      </c>
      <c r="J36" s="34"/>
      <c r="K36" s="34"/>
      <c r="L36" s="34" t="n">
        <v>4152</v>
      </c>
      <c r="M36" s="34" t="n">
        <v>1450</v>
      </c>
    </row>
    <row r="37" customFormat="false" ht="13.2" hidden="false" customHeight="false" outlineLevel="0" collapsed="false">
      <c r="A37" s="34" t="n">
        <v>24</v>
      </c>
      <c r="B37" s="34" t="s">
        <v>59</v>
      </c>
      <c r="C37" s="34" t="s">
        <v>42</v>
      </c>
      <c r="D37" s="31" t="n">
        <v>5278</v>
      </c>
      <c r="E37" s="32" t="n">
        <f aca="false">D37*F37</f>
        <v>3800.16</v>
      </c>
      <c r="F37" s="33" t="n">
        <v>0.72</v>
      </c>
      <c r="G37" s="34"/>
      <c r="H37" s="32" t="n">
        <v>479</v>
      </c>
      <c r="I37" s="34" t="n">
        <v>1378</v>
      </c>
      <c r="J37" s="34"/>
      <c r="K37" s="34"/>
      <c r="L37" s="34" t="n">
        <v>4152</v>
      </c>
      <c r="M37" s="34" t="n">
        <v>1450</v>
      </c>
    </row>
    <row r="38" customFormat="false" ht="13.2" hidden="false" customHeight="false" outlineLevel="0" collapsed="false">
      <c r="A38" s="28" t="n">
        <v>25</v>
      </c>
      <c r="B38" s="34" t="s">
        <v>60</v>
      </c>
      <c r="C38" s="34" t="s">
        <v>42</v>
      </c>
      <c r="D38" s="31" t="n">
        <v>4806</v>
      </c>
      <c r="E38" s="32" t="n">
        <f aca="false">D38*F38</f>
        <v>3460.32</v>
      </c>
      <c r="F38" s="33" t="n">
        <v>0.72</v>
      </c>
      <c r="G38" s="34"/>
      <c r="H38" s="32" t="n">
        <v>389</v>
      </c>
      <c r="I38" s="34" t="n">
        <v>919</v>
      </c>
      <c r="J38" s="34"/>
      <c r="K38" s="34"/>
      <c r="L38" s="34" t="n">
        <v>4152</v>
      </c>
      <c r="M38" s="34" t="n">
        <v>1450</v>
      </c>
    </row>
    <row r="39" customFormat="false" ht="13.2" hidden="false" customHeight="false" outlineLevel="0" collapsed="false">
      <c r="A39" s="34" t="n">
        <v>26</v>
      </c>
      <c r="B39" s="34" t="s">
        <v>61</v>
      </c>
      <c r="C39" s="34" t="s">
        <v>42</v>
      </c>
      <c r="D39" s="31" t="n">
        <v>3750</v>
      </c>
      <c r="E39" s="32" t="n">
        <f aca="false">D39*F39</f>
        <v>2700</v>
      </c>
      <c r="F39" s="33" t="n">
        <v>0.72</v>
      </c>
      <c r="G39" s="34"/>
      <c r="H39" s="32"/>
      <c r="I39" s="34" t="n">
        <v>118</v>
      </c>
      <c r="J39" s="34"/>
      <c r="K39" s="34"/>
      <c r="L39" s="34" t="n">
        <v>1730</v>
      </c>
      <c r="M39" s="34" t="n">
        <v>600</v>
      </c>
    </row>
    <row r="40" customFormat="false" ht="13.2" hidden="false" customHeight="false" outlineLevel="0" collapsed="false">
      <c r="A40" s="34" t="n">
        <v>27</v>
      </c>
      <c r="B40" s="34" t="s">
        <v>62</v>
      </c>
      <c r="C40" s="34" t="s">
        <v>42</v>
      </c>
      <c r="D40" s="31" t="n">
        <v>2717</v>
      </c>
      <c r="E40" s="32"/>
      <c r="F40" s="33"/>
      <c r="G40" s="34" t="n">
        <v>2148</v>
      </c>
      <c r="H40" s="32" t="n">
        <v>278</v>
      </c>
      <c r="I40" s="34" t="n">
        <v>619</v>
      </c>
      <c r="J40" s="34"/>
      <c r="K40" s="34"/>
      <c r="L40" s="34" t="n">
        <v>4152</v>
      </c>
      <c r="M40" s="34" t="n">
        <v>1450</v>
      </c>
    </row>
    <row r="41" customFormat="false" ht="13.2" hidden="false" customHeight="false" outlineLevel="0" collapsed="false">
      <c r="A41" s="28" t="n">
        <v>28</v>
      </c>
      <c r="B41" s="34" t="s">
        <v>63</v>
      </c>
      <c r="C41" s="34" t="s">
        <v>42</v>
      </c>
      <c r="D41" s="31" t="n">
        <v>2717</v>
      </c>
      <c r="E41" s="32"/>
      <c r="F41" s="33"/>
      <c r="G41" s="34" t="n">
        <v>2148</v>
      </c>
      <c r="H41" s="32" t="n">
        <v>146</v>
      </c>
      <c r="I41" s="34" t="n">
        <v>309</v>
      </c>
      <c r="J41" s="34"/>
      <c r="K41" s="34"/>
      <c r="L41" s="34" t="n">
        <v>4152</v>
      </c>
      <c r="M41" s="34" t="n">
        <v>1450</v>
      </c>
    </row>
    <row r="42" customFormat="false" ht="13.2" hidden="false" customHeight="false" outlineLevel="0" collapsed="false">
      <c r="A42" s="34" t="n">
        <v>29</v>
      </c>
      <c r="B42" s="34" t="s">
        <v>64</v>
      </c>
      <c r="C42" s="34" t="s">
        <v>42</v>
      </c>
      <c r="D42" s="31" t="n">
        <v>2586</v>
      </c>
      <c r="E42" s="32"/>
      <c r="F42" s="33"/>
      <c r="G42" s="34" t="n">
        <v>2045</v>
      </c>
      <c r="H42" s="32" t="n">
        <v>181</v>
      </c>
      <c r="I42" s="34" t="n">
        <v>528</v>
      </c>
      <c r="J42" s="34"/>
      <c r="K42" s="34"/>
      <c r="L42" s="34" t="n">
        <v>4152</v>
      </c>
      <c r="M42" s="34" t="n">
        <v>1450</v>
      </c>
    </row>
    <row r="43" customFormat="false" ht="13.2" hidden="false" customHeight="false" outlineLevel="0" collapsed="false">
      <c r="A43" s="34" t="n">
        <v>30</v>
      </c>
      <c r="B43" s="34" t="s">
        <v>63</v>
      </c>
      <c r="C43" s="34" t="s">
        <v>42</v>
      </c>
      <c r="D43" s="31" t="n">
        <v>2717</v>
      </c>
      <c r="E43" s="32"/>
      <c r="F43" s="33"/>
      <c r="G43" s="34" t="n">
        <v>2148</v>
      </c>
      <c r="H43" s="32" t="n">
        <v>264</v>
      </c>
      <c r="I43" s="34" t="n">
        <v>554</v>
      </c>
      <c r="J43" s="34"/>
      <c r="K43" s="34"/>
      <c r="L43" s="34" t="n">
        <v>4152</v>
      </c>
      <c r="M43" s="34" t="n">
        <v>1450</v>
      </c>
    </row>
    <row r="44" customFormat="false" ht="13.2" hidden="false" customHeight="false" outlineLevel="0" collapsed="false">
      <c r="A44" s="28" t="n">
        <v>31</v>
      </c>
      <c r="B44" s="34" t="s">
        <v>63</v>
      </c>
      <c r="C44" s="34" t="s">
        <v>42</v>
      </c>
      <c r="D44" s="31" t="n">
        <v>2717</v>
      </c>
      <c r="E44" s="32"/>
      <c r="F44" s="33"/>
      <c r="G44" s="34" t="n">
        <v>2148</v>
      </c>
      <c r="H44" s="32" t="n">
        <v>249</v>
      </c>
      <c r="I44" s="34" t="n">
        <v>528</v>
      </c>
      <c r="J44" s="34"/>
      <c r="K44" s="34"/>
      <c r="L44" s="34" t="n">
        <v>4152</v>
      </c>
      <c r="M44" s="34" t="n">
        <v>1450</v>
      </c>
    </row>
    <row r="45" customFormat="false" ht="13.2" hidden="false" customHeight="false" outlineLevel="0" collapsed="false">
      <c r="A45" s="34" t="n">
        <v>32</v>
      </c>
      <c r="B45" s="34" t="s">
        <v>63</v>
      </c>
      <c r="C45" s="34" t="s">
        <v>42</v>
      </c>
      <c r="D45" s="31" t="n">
        <v>2717</v>
      </c>
      <c r="E45" s="32"/>
      <c r="F45" s="33"/>
      <c r="G45" s="34" t="n">
        <v>2148</v>
      </c>
      <c r="H45" s="32" t="n">
        <v>322</v>
      </c>
      <c r="I45" s="34" t="n">
        <v>619</v>
      </c>
      <c r="J45" s="34"/>
      <c r="K45" s="34"/>
      <c r="L45" s="34" t="n">
        <v>4152</v>
      </c>
      <c r="M45" s="34" t="n">
        <v>1450</v>
      </c>
    </row>
    <row r="46" customFormat="false" ht="13.2" hidden="false" customHeight="false" outlineLevel="0" collapsed="false">
      <c r="A46" s="34" t="n">
        <v>33</v>
      </c>
      <c r="B46" s="34" t="s">
        <v>65</v>
      </c>
      <c r="C46" s="34" t="s">
        <v>42</v>
      </c>
      <c r="D46" s="31" t="n">
        <v>2445</v>
      </c>
      <c r="E46" s="32"/>
      <c r="F46" s="33"/>
      <c r="G46" s="34" t="n">
        <v>2065</v>
      </c>
      <c r="H46" s="32" t="n">
        <v>239</v>
      </c>
      <c r="I46" s="34" t="n">
        <v>570</v>
      </c>
      <c r="J46" s="34"/>
      <c r="K46" s="34"/>
      <c r="L46" s="34" t="n">
        <v>4152</v>
      </c>
      <c r="M46" s="34" t="n">
        <v>1450</v>
      </c>
    </row>
    <row r="47" customFormat="false" ht="13.2" hidden="false" customHeight="false" outlineLevel="0" collapsed="false">
      <c r="A47" s="28" t="n">
        <v>34</v>
      </c>
      <c r="B47" s="34" t="s">
        <v>66</v>
      </c>
      <c r="C47" s="34" t="s">
        <v>42</v>
      </c>
      <c r="D47" s="31" t="n">
        <v>2386</v>
      </c>
      <c r="E47" s="32"/>
      <c r="F47" s="33"/>
      <c r="G47" s="34" t="n">
        <v>1919</v>
      </c>
      <c r="H47" s="32" t="n">
        <v>196</v>
      </c>
      <c r="I47" s="34" t="n">
        <v>495</v>
      </c>
      <c r="J47" s="34"/>
      <c r="K47" s="34"/>
      <c r="L47" s="34" t="n">
        <v>4152</v>
      </c>
      <c r="M47" s="34" t="n">
        <v>1450</v>
      </c>
    </row>
    <row r="48" customFormat="false" ht="13.2" hidden="false" customHeight="false" outlineLevel="0" collapsed="false">
      <c r="A48" s="34" t="n">
        <v>35</v>
      </c>
      <c r="B48" s="34" t="s">
        <v>65</v>
      </c>
      <c r="C48" s="34" t="s">
        <v>42</v>
      </c>
      <c r="D48" s="31" t="n">
        <v>2445</v>
      </c>
      <c r="E48" s="32"/>
      <c r="F48" s="33"/>
      <c r="G48" s="34" t="n">
        <v>2065</v>
      </c>
      <c r="H48" s="32" t="n">
        <v>239</v>
      </c>
      <c r="I48" s="34" t="n">
        <v>533</v>
      </c>
      <c r="J48" s="34"/>
      <c r="K48" s="34"/>
      <c r="L48" s="34" t="n">
        <v>4152</v>
      </c>
      <c r="M48" s="34" t="n">
        <v>1450</v>
      </c>
    </row>
    <row r="49" customFormat="false" ht="13.2" hidden="false" customHeight="false" outlineLevel="0" collapsed="false">
      <c r="A49" s="34" t="n">
        <v>36</v>
      </c>
      <c r="B49" s="34" t="s">
        <v>67</v>
      </c>
      <c r="C49" s="34" t="s">
        <v>42</v>
      </c>
      <c r="D49" s="31" t="n">
        <v>2506</v>
      </c>
      <c r="E49" s="32"/>
      <c r="F49" s="33"/>
      <c r="G49" s="34" t="n">
        <v>2116</v>
      </c>
      <c r="H49" s="32" t="n">
        <v>202</v>
      </c>
      <c r="I49" s="34" t="n">
        <v>609</v>
      </c>
      <c r="J49" s="34"/>
      <c r="K49" s="34"/>
      <c r="L49" s="34" t="n">
        <v>4152</v>
      </c>
      <c r="M49" s="34" t="n">
        <v>1450</v>
      </c>
    </row>
    <row r="50" customFormat="false" ht="13.2" hidden="false" customHeight="false" outlineLevel="0" collapsed="false">
      <c r="A50" s="28" t="n">
        <v>37</v>
      </c>
      <c r="B50" s="34" t="s">
        <v>68</v>
      </c>
      <c r="C50" s="34" t="s">
        <v>42</v>
      </c>
      <c r="D50" s="31" t="n">
        <v>2325</v>
      </c>
      <c r="E50" s="32"/>
      <c r="F50" s="33"/>
      <c r="G50" s="34" t="n">
        <v>1900</v>
      </c>
      <c r="H50" s="32" t="n">
        <v>168</v>
      </c>
      <c r="I50" s="34" t="n">
        <v>353</v>
      </c>
      <c r="J50" s="34"/>
      <c r="K50" s="34"/>
      <c r="L50" s="34" t="n">
        <v>4152</v>
      </c>
      <c r="M50" s="34" t="n">
        <v>1450</v>
      </c>
    </row>
    <row r="51" customFormat="false" ht="13.2" hidden="false" customHeight="false" outlineLevel="0" collapsed="false">
      <c r="A51" s="34" t="n">
        <v>38</v>
      </c>
      <c r="B51" s="34" t="s">
        <v>65</v>
      </c>
      <c r="C51" s="34" t="s">
        <v>42</v>
      </c>
      <c r="D51" s="31" t="n">
        <v>2445</v>
      </c>
      <c r="E51" s="32"/>
      <c r="F51" s="33"/>
      <c r="G51" s="34" t="n">
        <v>2065</v>
      </c>
      <c r="H51" s="32" t="n">
        <v>310</v>
      </c>
      <c r="I51" s="34" t="n">
        <v>595</v>
      </c>
      <c r="J51" s="34"/>
      <c r="K51" s="34"/>
      <c r="L51" s="34" t="n">
        <v>4152</v>
      </c>
      <c r="M51" s="34" t="n">
        <v>1450</v>
      </c>
    </row>
    <row r="52" customFormat="false" ht="13.2" hidden="false" customHeight="false" outlineLevel="0" collapsed="false">
      <c r="A52" s="34" t="n">
        <v>39</v>
      </c>
      <c r="B52" s="34" t="s">
        <v>67</v>
      </c>
      <c r="C52" s="34" t="s">
        <v>42</v>
      </c>
      <c r="D52" s="31" t="n">
        <v>2506</v>
      </c>
      <c r="E52" s="32"/>
      <c r="F52" s="33"/>
      <c r="G52" s="34" t="n">
        <v>2116</v>
      </c>
      <c r="H52" s="32" t="n">
        <v>317</v>
      </c>
      <c r="I52" s="34" t="n">
        <v>635</v>
      </c>
      <c r="J52" s="34"/>
      <c r="K52" s="34"/>
      <c r="L52" s="34" t="n">
        <v>4152</v>
      </c>
      <c r="M52" s="34" t="n">
        <v>1450</v>
      </c>
    </row>
    <row r="53" customFormat="false" ht="13.2" hidden="false" customHeight="false" outlineLevel="0" collapsed="false">
      <c r="A53" s="28" t="n">
        <v>40</v>
      </c>
      <c r="B53" s="34" t="s">
        <v>65</v>
      </c>
      <c r="C53" s="34" t="s">
        <v>42</v>
      </c>
      <c r="D53" s="31" t="n">
        <v>2445</v>
      </c>
      <c r="E53" s="32"/>
      <c r="F53" s="33"/>
      <c r="G53" s="34"/>
      <c r="H53" s="32"/>
      <c r="I53" s="34"/>
      <c r="J53" s="34"/>
      <c r="K53" s="34"/>
      <c r="L53" s="34" t="n">
        <v>1730</v>
      </c>
      <c r="M53" s="34" t="n">
        <v>600</v>
      </c>
    </row>
    <row r="54" customFormat="false" ht="13.2" hidden="false" customHeight="false" outlineLevel="0" collapsed="false">
      <c r="A54" s="34" t="n">
        <v>41</v>
      </c>
      <c r="B54" s="34" t="s">
        <v>69</v>
      </c>
      <c r="C54" s="34" t="s">
        <v>45</v>
      </c>
      <c r="D54" s="31" t="n">
        <v>6222</v>
      </c>
      <c r="E54" s="32" t="n">
        <f aca="false">D54*F54</f>
        <v>4479.84</v>
      </c>
      <c r="F54" s="33" t="n">
        <v>0.72</v>
      </c>
      <c r="G54" s="34"/>
      <c r="H54" s="32" t="n">
        <v>741</v>
      </c>
      <c r="I54" s="34" t="n">
        <v>1565</v>
      </c>
      <c r="J54" s="34"/>
      <c r="K54" s="34"/>
      <c r="L54" s="34" t="n">
        <v>4152</v>
      </c>
      <c r="M54" s="34" t="n">
        <v>1450</v>
      </c>
    </row>
    <row r="55" customFormat="false" ht="13.2" hidden="false" customHeight="false" outlineLevel="0" collapsed="false">
      <c r="A55" s="34" t="n">
        <v>42</v>
      </c>
      <c r="B55" s="34" t="s">
        <v>51</v>
      </c>
      <c r="C55" s="34" t="s">
        <v>45</v>
      </c>
      <c r="D55" s="31" t="n">
        <v>5410</v>
      </c>
      <c r="E55" s="32" t="n">
        <f aca="false">D55*F55</f>
        <v>3895.2</v>
      </c>
      <c r="F55" s="33" t="n">
        <v>0.72</v>
      </c>
      <c r="G55" s="34"/>
      <c r="H55" s="32" t="n">
        <v>399</v>
      </c>
      <c r="I55" s="34" t="n">
        <v>1104</v>
      </c>
      <c r="J55" s="34"/>
      <c r="K55" s="34"/>
      <c r="L55" s="34" t="n">
        <v>4152</v>
      </c>
      <c r="M55" s="34" t="n">
        <v>1450</v>
      </c>
    </row>
    <row r="56" customFormat="false" ht="13.2" hidden="false" customHeight="false" outlineLevel="0" collapsed="false">
      <c r="A56" s="28" t="n">
        <v>43</v>
      </c>
      <c r="B56" s="34" t="s">
        <v>50</v>
      </c>
      <c r="C56" s="34" t="s">
        <v>45</v>
      </c>
      <c r="D56" s="31" t="n">
        <v>5410</v>
      </c>
      <c r="E56" s="32" t="n">
        <f aca="false">D56*F56</f>
        <v>3895.2</v>
      </c>
      <c r="F56" s="33" t="n">
        <v>0.72</v>
      </c>
      <c r="G56" s="34"/>
      <c r="H56" s="32" t="n">
        <v>338</v>
      </c>
      <c r="I56" s="34" t="n">
        <v>924</v>
      </c>
      <c r="J56" s="34"/>
      <c r="K56" s="34"/>
      <c r="L56" s="34" t="n">
        <v>4152</v>
      </c>
      <c r="M56" s="34" t="n">
        <v>1450</v>
      </c>
    </row>
    <row r="57" customFormat="false" ht="13.2" hidden="false" customHeight="false" outlineLevel="0" collapsed="false">
      <c r="A57" s="34" t="n">
        <v>44</v>
      </c>
      <c r="B57" s="34" t="s">
        <v>50</v>
      </c>
      <c r="C57" s="34" t="s">
        <v>45</v>
      </c>
      <c r="D57" s="31" t="n">
        <v>5410</v>
      </c>
      <c r="E57" s="32" t="n">
        <f aca="false">D57*F57</f>
        <v>3895.2</v>
      </c>
      <c r="F57" s="33" t="n">
        <v>0.72</v>
      </c>
      <c r="G57" s="34"/>
      <c r="H57" s="32" t="n">
        <v>491</v>
      </c>
      <c r="I57" s="34" t="n">
        <v>1104</v>
      </c>
      <c r="J57" s="34"/>
      <c r="K57" s="34"/>
      <c r="L57" s="34" t="n">
        <v>4152</v>
      </c>
      <c r="M57" s="34" t="n">
        <v>1450</v>
      </c>
    </row>
    <row r="58" customFormat="false" ht="13.2" hidden="false" customHeight="false" outlineLevel="0" collapsed="false">
      <c r="A58" s="34" t="n">
        <v>45</v>
      </c>
      <c r="B58" s="34" t="s">
        <v>70</v>
      </c>
      <c r="C58" s="34" t="s">
        <v>45</v>
      </c>
      <c r="D58" s="31" t="n">
        <v>5410</v>
      </c>
      <c r="E58" s="32" t="n">
        <f aca="false">D58*F58</f>
        <v>3895.2</v>
      </c>
      <c r="F58" s="33" t="n">
        <v>0.72</v>
      </c>
      <c r="G58" s="34"/>
      <c r="H58" s="32" t="n">
        <v>430</v>
      </c>
      <c r="I58" s="34" t="n">
        <v>1232</v>
      </c>
      <c r="J58" s="34"/>
      <c r="K58" s="34"/>
      <c r="L58" s="34" t="n">
        <v>4152</v>
      </c>
      <c r="M58" s="34" t="n">
        <v>1450</v>
      </c>
    </row>
    <row r="59" customFormat="false" ht="13.2" hidden="false" customHeight="false" outlineLevel="0" collapsed="false">
      <c r="A59" s="28" t="n">
        <v>46</v>
      </c>
      <c r="B59" s="34" t="s">
        <v>71</v>
      </c>
      <c r="C59" s="34" t="s">
        <v>45</v>
      </c>
      <c r="D59" s="31" t="n">
        <v>5410</v>
      </c>
      <c r="E59" s="32" t="n">
        <f aca="false">D59*F59</f>
        <v>3895.2</v>
      </c>
      <c r="F59" s="33" t="n">
        <v>0.72</v>
      </c>
      <c r="G59" s="34"/>
      <c r="H59" s="32" t="n">
        <v>491</v>
      </c>
      <c r="I59" s="34" t="n">
        <v>1155</v>
      </c>
      <c r="J59" s="34"/>
      <c r="K59" s="34"/>
      <c r="L59" s="34" t="n">
        <v>4152</v>
      </c>
      <c r="M59" s="34" t="n">
        <v>1450</v>
      </c>
    </row>
    <row r="60" customFormat="false" ht="13.2" hidden="false" customHeight="false" outlineLevel="0" collapsed="false">
      <c r="A60" s="34" t="n">
        <v>47</v>
      </c>
      <c r="B60" s="34" t="s">
        <v>72</v>
      </c>
      <c r="C60" s="34" t="s">
        <v>45</v>
      </c>
      <c r="D60" s="31" t="n">
        <v>5278</v>
      </c>
      <c r="E60" s="32" t="n">
        <f aca="false">D60*F60</f>
        <v>3800.16</v>
      </c>
      <c r="F60" s="33" t="n">
        <v>0.72</v>
      </c>
      <c r="G60" s="34"/>
      <c r="H60" s="32" t="n">
        <v>419</v>
      </c>
      <c r="I60" s="34" t="n">
        <v>1027</v>
      </c>
      <c r="J60" s="34"/>
      <c r="K60" s="34"/>
      <c r="L60" s="34" t="n">
        <v>4152</v>
      </c>
      <c r="M60" s="34" t="n">
        <v>1450</v>
      </c>
    </row>
    <row r="61" customFormat="false" ht="13.2" hidden="false" customHeight="false" outlineLevel="0" collapsed="false">
      <c r="A61" s="34" t="n">
        <v>48</v>
      </c>
      <c r="B61" s="34" t="s">
        <v>50</v>
      </c>
      <c r="C61" s="34" t="s">
        <v>45</v>
      </c>
      <c r="D61" s="31" t="n">
        <v>5410</v>
      </c>
      <c r="E61" s="32" t="n">
        <f aca="false">D61*F61</f>
        <v>3895.2</v>
      </c>
      <c r="F61" s="33" t="n">
        <v>0.72</v>
      </c>
      <c r="G61" s="34"/>
      <c r="H61" s="32" t="n">
        <v>552</v>
      </c>
      <c r="I61" s="34" t="n">
        <v>1669</v>
      </c>
      <c r="J61" s="34"/>
      <c r="K61" s="34"/>
      <c r="L61" s="34" t="n">
        <v>4152</v>
      </c>
      <c r="M61" s="34" t="n">
        <v>1450</v>
      </c>
    </row>
    <row r="62" customFormat="false" ht="13.2" hidden="false" customHeight="false" outlineLevel="0" collapsed="false">
      <c r="A62" s="28" t="n">
        <v>49</v>
      </c>
      <c r="B62" s="34" t="s">
        <v>73</v>
      </c>
      <c r="C62" s="34" t="s">
        <v>45</v>
      </c>
      <c r="D62" s="31" t="n">
        <v>4750</v>
      </c>
      <c r="E62" s="32" t="n">
        <f aca="false">D62*F62</f>
        <v>3420</v>
      </c>
      <c r="F62" s="33" t="n">
        <v>0.72</v>
      </c>
      <c r="G62" s="34"/>
      <c r="H62" s="32" t="n">
        <v>469</v>
      </c>
      <c r="I62" s="34" t="n">
        <v>859</v>
      </c>
      <c r="J62" s="34"/>
      <c r="K62" s="34"/>
      <c r="L62" s="34" t="n">
        <v>4152</v>
      </c>
      <c r="M62" s="34" t="n">
        <v>1450</v>
      </c>
    </row>
    <row r="63" customFormat="false" ht="13.2" hidden="false" customHeight="false" outlineLevel="0" collapsed="false">
      <c r="A63" s="34" t="n">
        <v>50</v>
      </c>
      <c r="B63" s="34" t="s">
        <v>74</v>
      </c>
      <c r="C63" s="34" t="s">
        <v>45</v>
      </c>
      <c r="D63" s="31" t="n">
        <v>4634</v>
      </c>
      <c r="E63" s="32" t="n">
        <f aca="false">D63*F63</f>
        <v>3336.48</v>
      </c>
      <c r="F63" s="33" t="n">
        <v>0.72</v>
      </c>
      <c r="G63" s="34"/>
      <c r="H63" s="32" t="n">
        <v>339</v>
      </c>
      <c r="I63" s="34" t="n">
        <v>870</v>
      </c>
      <c r="J63" s="34"/>
      <c r="K63" s="34"/>
      <c r="L63" s="34" t="n">
        <v>4152</v>
      </c>
      <c r="M63" s="34" t="n">
        <v>1450</v>
      </c>
    </row>
    <row r="64" customFormat="false" ht="13.2" hidden="false" customHeight="false" outlineLevel="0" collapsed="false">
      <c r="A64" s="34" t="n">
        <v>51</v>
      </c>
      <c r="B64" s="34" t="s">
        <v>75</v>
      </c>
      <c r="C64" s="34" t="s">
        <v>45</v>
      </c>
      <c r="D64" s="31" t="n">
        <v>4634</v>
      </c>
      <c r="E64" s="32" t="n">
        <f aca="false">D64*F64</f>
        <v>3336.48</v>
      </c>
      <c r="F64" s="33" t="n">
        <v>0.72</v>
      </c>
      <c r="G64" s="34"/>
      <c r="H64" s="32" t="n">
        <v>508</v>
      </c>
      <c r="I64" s="34" t="n">
        <v>870</v>
      </c>
      <c r="J64" s="34"/>
      <c r="K64" s="34"/>
      <c r="L64" s="34" t="n">
        <v>4152</v>
      </c>
      <c r="M64" s="34" t="n">
        <v>1450</v>
      </c>
    </row>
    <row r="65" customFormat="false" ht="13.2" hidden="false" customHeight="false" outlineLevel="0" collapsed="false">
      <c r="A65" s="28" t="n">
        <v>52</v>
      </c>
      <c r="B65" s="34" t="s">
        <v>60</v>
      </c>
      <c r="C65" s="34" t="s">
        <v>45</v>
      </c>
      <c r="D65" s="31" t="n">
        <v>4869</v>
      </c>
      <c r="E65" s="32" t="n">
        <f aca="false">D65*F65</f>
        <v>3505.68</v>
      </c>
      <c r="F65" s="33" t="n">
        <v>0.72</v>
      </c>
      <c r="G65" s="34"/>
      <c r="H65" s="32" t="n">
        <v>419</v>
      </c>
      <c r="I65" s="34" t="n">
        <v>1027</v>
      </c>
      <c r="J65" s="34"/>
      <c r="K65" s="34"/>
      <c r="L65" s="34" t="n">
        <v>4152</v>
      </c>
      <c r="M65" s="34" t="n">
        <v>1450</v>
      </c>
    </row>
    <row r="66" customFormat="false" ht="13.2" hidden="false" customHeight="false" outlineLevel="0" collapsed="false">
      <c r="A66" s="34" t="n">
        <v>53</v>
      </c>
      <c r="B66" s="34" t="s">
        <v>51</v>
      </c>
      <c r="C66" s="34" t="s">
        <v>45</v>
      </c>
      <c r="D66" s="31" t="n">
        <v>5410</v>
      </c>
      <c r="E66" s="32" t="n">
        <f aca="false">D66*F66</f>
        <v>3895.2</v>
      </c>
      <c r="F66" s="33" t="n">
        <v>0.72</v>
      </c>
      <c r="G66" s="34"/>
      <c r="H66" s="32" t="n">
        <v>338</v>
      </c>
      <c r="I66" s="34" t="n">
        <v>924</v>
      </c>
      <c r="J66" s="34"/>
      <c r="K66" s="34"/>
      <c r="L66" s="34" t="n">
        <v>4152</v>
      </c>
      <c r="M66" s="34" t="n">
        <v>1450</v>
      </c>
    </row>
    <row r="67" customFormat="false" ht="13.2" hidden="false" customHeight="false" outlineLevel="0" collapsed="false">
      <c r="A67" s="34" t="n">
        <v>54</v>
      </c>
      <c r="B67" s="34" t="s">
        <v>50</v>
      </c>
      <c r="C67" s="34" t="s">
        <v>45</v>
      </c>
      <c r="D67" s="31" t="n">
        <v>5410</v>
      </c>
      <c r="E67" s="32" t="n">
        <f aca="false">D67*F67</f>
        <v>3895.2</v>
      </c>
      <c r="F67" s="33" t="n">
        <v>0.72</v>
      </c>
      <c r="G67" s="34"/>
      <c r="H67" s="32" t="n">
        <v>644</v>
      </c>
      <c r="I67" s="34" t="n">
        <v>1540</v>
      </c>
      <c r="J67" s="34"/>
      <c r="K67" s="34"/>
      <c r="L67" s="34" t="n">
        <v>4152</v>
      </c>
      <c r="M67" s="34" t="n">
        <v>1450</v>
      </c>
    </row>
    <row r="68" customFormat="false" ht="13.2" hidden="false" customHeight="false" outlineLevel="0" collapsed="false">
      <c r="A68" s="28" t="n">
        <v>55</v>
      </c>
      <c r="B68" s="34" t="s">
        <v>49</v>
      </c>
      <c r="C68" s="34" t="s">
        <v>45</v>
      </c>
      <c r="D68" s="31" t="n">
        <v>4869</v>
      </c>
      <c r="E68" s="32" t="n">
        <f aca="false">D68*F68</f>
        <v>3505.68</v>
      </c>
      <c r="F68" s="33" t="n">
        <v>0.72</v>
      </c>
      <c r="G68" s="34"/>
      <c r="H68" s="32" t="n">
        <v>457</v>
      </c>
      <c r="I68" s="34" t="n">
        <v>914</v>
      </c>
      <c r="J68" s="34"/>
      <c r="K68" s="34"/>
      <c r="L68" s="34" t="n">
        <v>4152</v>
      </c>
      <c r="M68" s="34" t="n">
        <v>1450</v>
      </c>
    </row>
    <row r="69" customFormat="false" ht="13.2" hidden="false" customHeight="false" outlineLevel="0" collapsed="false">
      <c r="A69" s="34" t="n">
        <v>56</v>
      </c>
      <c r="B69" s="34" t="s">
        <v>76</v>
      </c>
      <c r="C69" s="34" t="s">
        <v>45</v>
      </c>
      <c r="D69" s="31" t="n">
        <v>4634</v>
      </c>
      <c r="E69" s="32" t="n">
        <f aca="false">D69*F69</f>
        <v>3336.48</v>
      </c>
      <c r="F69" s="33" t="n">
        <v>0.72</v>
      </c>
      <c r="G69" s="34"/>
      <c r="H69" s="32" t="n">
        <v>459</v>
      </c>
      <c r="I69" s="34" t="n">
        <v>1214</v>
      </c>
      <c r="J69" s="34"/>
      <c r="K69" s="34"/>
      <c r="L69" s="34" t="n">
        <v>4152</v>
      </c>
      <c r="M69" s="34" t="n">
        <v>1450</v>
      </c>
    </row>
    <row r="70" customFormat="false" ht="13.2" hidden="false" customHeight="false" outlineLevel="0" collapsed="false">
      <c r="A70" s="34" t="n">
        <v>57</v>
      </c>
      <c r="B70" s="34" t="s">
        <v>63</v>
      </c>
      <c r="C70" s="34" t="s">
        <v>45</v>
      </c>
      <c r="D70" s="31" t="n">
        <v>2717</v>
      </c>
      <c r="E70" s="32"/>
      <c r="F70" s="33"/>
      <c r="G70" s="34" t="n">
        <v>2148</v>
      </c>
      <c r="H70" s="32" t="n">
        <v>291</v>
      </c>
      <c r="I70" s="34" t="n">
        <v>706</v>
      </c>
      <c r="J70" s="34"/>
      <c r="K70" s="34"/>
      <c r="L70" s="34" t="n">
        <v>4152</v>
      </c>
      <c r="M70" s="34" t="n">
        <v>1450</v>
      </c>
    </row>
    <row r="71" customFormat="false" ht="13.2" hidden="false" customHeight="false" outlineLevel="0" collapsed="false">
      <c r="A71" s="28" t="n">
        <v>58</v>
      </c>
      <c r="B71" s="34" t="s">
        <v>63</v>
      </c>
      <c r="C71" s="34" t="s">
        <v>45</v>
      </c>
      <c r="D71" s="31" t="n">
        <v>2717</v>
      </c>
      <c r="E71" s="32"/>
      <c r="F71" s="33"/>
      <c r="G71" s="34" t="n">
        <v>2148</v>
      </c>
      <c r="H71" s="32" t="n">
        <v>276</v>
      </c>
      <c r="I71" s="34" t="n">
        <v>616</v>
      </c>
      <c r="J71" s="34"/>
      <c r="K71" s="34"/>
      <c r="L71" s="34" t="n">
        <v>4152</v>
      </c>
      <c r="M71" s="34" t="n">
        <v>1450</v>
      </c>
    </row>
    <row r="72" customFormat="false" ht="13.2" hidden="false" customHeight="false" outlineLevel="0" collapsed="false">
      <c r="A72" s="34" t="n">
        <v>59</v>
      </c>
      <c r="B72" s="34" t="s">
        <v>63</v>
      </c>
      <c r="C72" s="34" t="s">
        <v>45</v>
      </c>
      <c r="D72" s="31" t="n">
        <v>2717</v>
      </c>
      <c r="E72" s="32"/>
      <c r="F72" s="33"/>
      <c r="G72" s="34" t="n">
        <v>2148</v>
      </c>
      <c r="H72" s="32" t="n">
        <v>276</v>
      </c>
      <c r="I72" s="34" t="n">
        <v>706</v>
      </c>
      <c r="J72" s="34"/>
      <c r="K72" s="34"/>
      <c r="L72" s="34" t="n">
        <v>4152</v>
      </c>
      <c r="M72" s="34" t="n">
        <v>1450</v>
      </c>
    </row>
    <row r="73" customFormat="false" ht="13.2" hidden="false" customHeight="false" outlineLevel="0" collapsed="false">
      <c r="A73" s="34" t="n">
        <v>60</v>
      </c>
      <c r="B73" s="34" t="s">
        <v>62</v>
      </c>
      <c r="C73" s="34" t="s">
        <v>45</v>
      </c>
      <c r="D73" s="31" t="n">
        <v>2717</v>
      </c>
      <c r="E73" s="32"/>
      <c r="F73" s="33"/>
      <c r="G73" s="34" t="n">
        <v>2148</v>
      </c>
      <c r="H73" s="32" t="n">
        <v>200</v>
      </c>
      <c r="I73" s="34" t="n">
        <v>616</v>
      </c>
      <c r="J73" s="34"/>
      <c r="K73" s="34"/>
      <c r="L73" s="34" t="n">
        <v>4152</v>
      </c>
      <c r="M73" s="34" t="n">
        <v>1450</v>
      </c>
    </row>
    <row r="74" customFormat="false" ht="13.2" hidden="false" customHeight="false" outlineLevel="0" collapsed="false">
      <c r="A74" s="28" t="n">
        <v>61</v>
      </c>
      <c r="B74" s="34" t="s">
        <v>63</v>
      </c>
      <c r="C74" s="34" t="s">
        <v>45</v>
      </c>
      <c r="D74" s="31" t="n">
        <v>2717</v>
      </c>
      <c r="E74" s="32"/>
      <c r="F74" s="33"/>
      <c r="G74" s="34" t="n">
        <v>2148</v>
      </c>
      <c r="H74" s="32" t="n">
        <v>322</v>
      </c>
      <c r="I74" s="34" t="n">
        <v>655</v>
      </c>
      <c r="J74" s="34"/>
      <c r="K74" s="34"/>
      <c r="L74" s="34" t="n">
        <v>4152</v>
      </c>
      <c r="M74" s="34" t="n">
        <v>1450</v>
      </c>
    </row>
    <row r="75" customFormat="false" ht="13.2" hidden="false" customHeight="false" outlineLevel="0" collapsed="false">
      <c r="A75" s="34" t="n">
        <v>62</v>
      </c>
      <c r="B75" s="34" t="s">
        <v>63</v>
      </c>
      <c r="C75" s="34" t="s">
        <v>45</v>
      </c>
      <c r="D75" s="31" t="n">
        <v>2717</v>
      </c>
      <c r="E75" s="32"/>
      <c r="F75" s="33"/>
      <c r="G75" s="34" t="n">
        <v>2148</v>
      </c>
      <c r="H75" s="32" t="n">
        <v>276</v>
      </c>
      <c r="I75" s="34" t="n">
        <v>642</v>
      </c>
      <c r="J75" s="34"/>
      <c r="K75" s="34"/>
      <c r="L75" s="34" t="n">
        <v>4152</v>
      </c>
      <c r="M75" s="34" t="n">
        <v>1450</v>
      </c>
    </row>
    <row r="76" customFormat="false" ht="13.2" hidden="false" customHeight="false" outlineLevel="0" collapsed="false">
      <c r="A76" s="34" t="n">
        <v>63</v>
      </c>
      <c r="B76" s="34" t="s">
        <v>63</v>
      </c>
      <c r="C76" s="34" t="s">
        <v>45</v>
      </c>
      <c r="D76" s="31" t="n">
        <v>2717</v>
      </c>
      <c r="E76" s="32"/>
      <c r="F76" s="33"/>
      <c r="G76" s="34" t="n">
        <v>2148</v>
      </c>
      <c r="H76" s="32" t="n">
        <v>276</v>
      </c>
      <c r="I76" s="34" t="n">
        <v>616</v>
      </c>
      <c r="J76" s="34"/>
      <c r="K76" s="34"/>
      <c r="L76" s="34" t="n">
        <v>4152</v>
      </c>
      <c r="M76" s="34" t="n">
        <v>1450</v>
      </c>
    </row>
    <row r="77" customFormat="false" ht="13.2" hidden="false" customHeight="false" outlineLevel="0" collapsed="false">
      <c r="A77" s="28" t="n">
        <v>64</v>
      </c>
      <c r="B77" s="34" t="s">
        <v>63</v>
      </c>
      <c r="C77" s="34" t="s">
        <v>45</v>
      </c>
      <c r="D77" s="31" t="n">
        <v>2717</v>
      </c>
      <c r="E77" s="32"/>
      <c r="F77" s="33"/>
      <c r="G77" s="34" t="n">
        <v>2148</v>
      </c>
      <c r="H77" s="32" t="n">
        <v>246</v>
      </c>
      <c r="I77" s="34" t="n">
        <v>680</v>
      </c>
      <c r="J77" s="34"/>
      <c r="K77" s="34"/>
      <c r="L77" s="34" t="n">
        <v>4152</v>
      </c>
      <c r="M77" s="34" t="n">
        <v>1450</v>
      </c>
    </row>
    <row r="78" customFormat="false" ht="13.2" hidden="false" customHeight="false" outlineLevel="0" collapsed="false">
      <c r="A78" s="34" t="n">
        <v>65</v>
      </c>
      <c r="B78" s="34" t="s">
        <v>77</v>
      </c>
      <c r="C78" s="34" t="s">
        <v>45</v>
      </c>
      <c r="D78" s="31" t="n">
        <v>2650</v>
      </c>
      <c r="E78" s="32"/>
      <c r="F78" s="33"/>
      <c r="G78" s="34" t="n">
        <v>2095</v>
      </c>
      <c r="H78" s="32" t="n">
        <v>284</v>
      </c>
      <c r="I78" s="34" t="n">
        <v>601</v>
      </c>
      <c r="J78" s="34"/>
      <c r="K78" s="34"/>
      <c r="L78" s="34" t="n">
        <v>4152</v>
      </c>
      <c r="M78" s="34" t="n">
        <v>1450</v>
      </c>
    </row>
    <row r="79" customFormat="false" ht="13.2" hidden="false" customHeight="false" outlineLevel="0" collapsed="false">
      <c r="A79" s="34" t="n">
        <v>66</v>
      </c>
      <c r="B79" s="34" t="s">
        <v>65</v>
      </c>
      <c r="C79" s="34" t="s">
        <v>45</v>
      </c>
      <c r="D79" s="31" t="n">
        <v>2445</v>
      </c>
      <c r="E79" s="32"/>
      <c r="F79" s="33"/>
      <c r="G79" s="34" t="n">
        <v>2065</v>
      </c>
      <c r="H79" s="32" t="n">
        <v>280</v>
      </c>
      <c r="I79" s="34" t="n">
        <v>617</v>
      </c>
      <c r="J79" s="34"/>
      <c r="K79" s="34"/>
      <c r="L79" s="34" t="n">
        <v>4152</v>
      </c>
      <c r="M79" s="34" t="n">
        <v>1450</v>
      </c>
    </row>
    <row r="80" customFormat="false" ht="13.2" hidden="false" customHeight="false" outlineLevel="0" collapsed="false">
      <c r="A80" s="28" t="n">
        <v>67</v>
      </c>
      <c r="B80" s="34" t="s">
        <v>67</v>
      </c>
      <c r="C80" s="34" t="s">
        <v>45</v>
      </c>
      <c r="D80" s="31" t="n">
        <v>2506</v>
      </c>
      <c r="E80" s="32"/>
      <c r="F80" s="33"/>
      <c r="G80" s="34" t="n">
        <v>2116</v>
      </c>
      <c r="H80" s="34"/>
      <c r="I80" s="34"/>
      <c r="J80" s="34"/>
      <c r="K80" s="34"/>
      <c r="L80" s="34" t="n">
        <v>4152</v>
      </c>
      <c r="M80" s="34" t="n">
        <v>1450</v>
      </c>
    </row>
    <row r="81" customFormat="false" ht="13.2" hidden="false" customHeight="false" outlineLevel="0" collapsed="false">
      <c r="A81" s="34" t="n">
        <v>68</v>
      </c>
      <c r="B81" s="34" t="s">
        <v>66</v>
      </c>
      <c r="C81" s="34" t="s">
        <v>45</v>
      </c>
      <c r="D81" s="31" t="n">
        <v>2386</v>
      </c>
      <c r="E81" s="32"/>
      <c r="F81" s="33"/>
      <c r="G81" s="34" t="n">
        <v>2016</v>
      </c>
      <c r="H81" s="32" t="n">
        <v>288</v>
      </c>
      <c r="I81" s="34" t="n">
        <v>494</v>
      </c>
      <c r="J81" s="34"/>
      <c r="K81" s="34"/>
      <c r="L81" s="34" t="n">
        <v>1730</v>
      </c>
      <c r="M81" s="34" t="n">
        <v>600</v>
      </c>
    </row>
    <row r="82" customFormat="false" ht="13.2" hidden="false" customHeight="false" outlineLevel="0" collapsed="false">
      <c r="A82" s="34" t="n">
        <v>69</v>
      </c>
      <c r="B82" s="34" t="s">
        <v>67</v>
      </c>
      <c r="C82" s="34" t="s">
        <v>45</v>
      </c>
      <c r="D82" s="31" t="n">
        <v>2506</v>
      </c>
      <c r="E82" s="32"/>
      <c r="F82" s="33"/>
      <c r="G82" s="34" t="n">
        <v>2116</v>
      </c>
      <c r="H82" s="34"/>
      <c r="I82" s="34"/>
      <c r="J82" s="34"/>
      <c r="K82" s="34"/>
      <c r="L82" s="34" t="n">
        <v>4152</v>
      </c>
      <c r="M82" s="34" t="n">
        <v>1450</v>
      </c>
    </row>
    <row r="83" customFormat="false" ht="13.2" hidden="false" customHeight="false" outlineLevel="0" collapsed="false">
      <c r="A83" s="28" t="n">
        <v>70</v>
      </c>
      <c r="B83" s="34" t="s">
        <v>52</v>
      </c>
      <c r="C83" s="34" t="s">
        <v>78</v>
      </c>
      <c r="D83" s="31" t="n">
        <v>5410</v>
      </c>
      <c r="E83" s="32" t="n">
        <f aca="false">D83*F83</f>
        <v>3895.2</v>
      </c>
      <c r="F83" s="33" t="n">
        <v>0.72</v>
      </c>
      <c r="G83" s="34"/>
      <c r="H83" s="34"/>
      <c r="I83" s="34"/>
      <c r="J83" s="34"/>
      <c r="K83" s="34"/>
      <c r="L83" s="34" t="n">
        <v>4152</v>
      </c>
      <c r="M83" s="34" t="n">
        <v>1450</v>
      </c>
    </row>
    <row r="84" customFormat="false" ht="13.2" hidden="false" customHeight="false" outlineLevel="0" collapsed="false">
      <c r="A84" s="34" t="n">
        <v>71</v>
      </c>
      <c r="B84" s="34" t="s">
        <v>79</v>
      </c>
      <c r="C84" s="34" t="s">
        <v>80</v>
      </c>
      <c r="D84" s="31" t="n">
        <v>3257</v>
      </c>
      <c r="E84" s="32"/>
      <c r="F84" s="33"/>
      <c r="G84" s="32" t="n">
        <v>3204</v>
      </c>
      <c r="H84" s="34"/>
      <c r="I84" s="34"/>
      <c r="J84" s="34"/>
      <c r="K84" s="34"/>
      <c r="L84" s="34" t="n">
        <v>4152</v>
      </c>
      <c r="M84" s="34" t="n">
        <v>1450</v>
      </c>
    </row>
    <row r="85" customFormat="false" ht="13.2" hidden="false" customHeight="false" outlineLevel="0" collapsed="false">
      <c r="A85" s="34" t="n">
        <v>72</v>
      </c>
      <c r="B85" s="34" t="s">
        <v>81</v>
      </c>
      <c r="C85" s="34" t="s">
        <v>80</v>
      </c>
      <c r="D85" s="31" t="n">
        <v>3257</v>
      </c>
      <c r="E85" s="32"/>
      <c r="F85" s="33"/>
      <c r="G85" s="32" t="n">
        <v>3204</v>
      </c>
      <c r="H85" s="34"/>
      <c r="I85" s="34"/>
      <c r="J85" s="34"/>
      <c r="K85" s="34"/>
      <c r="L85" s="34" t="n">
        <v>4152</v>
      </c>
      <c r="M85" s="34" t="n">
        <v>1450</v>
      </c>
    </row>
    <row r="86" customFormat="false" ht="13.2" hidden="false" customHeight="false" outlineLevel="0" collapsed="false">
      <c r="A86" s="28" t="n">
        <v>73</v>
      </c>
      <c r="B86" s="34" t="s">
        <v>50</v>
      </c>
      <c r="C86" s="34" t="s">
        <v>82</v>
      </c>
      <c r="D86" s="31" t="n">
        <v>5410</v>
      </c>
      <c r="E86" s="32" t="n">
        <f aca="false">D86*F86</f>
        <v>3895.2</v>
      </c>
      <c r="F86" s="33" t="n">
        <v>0.72</v>
      </c>
      <c r="G86" s="34"/>
      <c r="H86" s="32" t="n">
        <v>522</v>
      </c>
      <c r="I86" s="34" t="n">
        <v>1232</v>
      </c>
      <c r="J86" s="34"/>
      <c r="K86" s="34"/>
      <c r="L86" s="34" t="n">
        <v>4152</v>
      </c>
      <c r="M86" s="34" t="n">
        <v>1450</v>
      </c>
    </row>
    <row r="87" customFormat="false" ht="13.2" hidden="false" customHeight="false" outlineLevel="0" collapsed="false">
      <c r="A87" s="34" t="n">
        <v>74</v>
      </c>
      <c r="B87" s="34" t="s">
        <v>83</v>
      </c>
      <c r="C87" s="34" t="s">
        <v>84</v>
      </c>
      <c r="D87" s="31" t="n">
        <v>4869</v>
      </c>
      <c r="E87" s="32" t="n">
        <f aca="false">D87*F87</f>
        <v>3505.68</v>
      </c>
      <c r="F87" s="33" t="n">
        <v>0.72</v>
      </c>
      <c r="G87" s="32"/>
      <c r="H87" s="34"/>
      <c r="I87" s="34"/>
      <c r="J87" s="34"/>
      <c r="K87" s="34"/>
      <c r="L87" s="34" t="n">
        <v>4152</v>
      </c>
      <c r="M87" s="34" t="n">
        <v>1450</v>
      </c>
    </row>
    <row r="88" customFormat="false" ht="13.2" hidden="false" customHeight="false" outlineLevel="0" collapsed="false">
      <c r="A88" s="34" t="n">
        <v>75</v>
      </c>
      <c r="B88" s="34" t="s">
        <v>83</v>
      </c>
      <c r="C88" s="34" t="s">
        <v>84</v>
      </c>
      <c r="D88" s="31" t="n">
        <v>4869</v>
      </c>
      <c r="E88" s="32" t="n">
        <f aca="false">D88*F88</f>
        <v>3505.68</v>
      </c>
      <c r="F88" s="33" t="n">
        <v>0.72</v>
      </c>
      <c r="G88" s="32"/>
      <c r="H88" s="34"/>
      <c r="I88" s="34"/>
      <c r="J88" s="34"/>
      <c r="K88" s="34"/>
      <c r="L88" s="34" t="n">
        <v>4152</v>
      </c>
      <c r="M88" s="34" t="n">
        <v>1450</v>
      </c>
    </row>
    <row r="89" customFormat="false" ht="13.2" hidden="false" customHeight="false" outlineLevel="0" collapsed="false">
      <c r="A89" s="28" t="n">
        <v>76</v>
      </c>
      <c r="B89" s="34" t="s">
        <v>85</v>
      </c>
      <c r="C89" s="34" t="s">
        <v>84</v>
      </c>
      <c r="D89" s="31" t="n">
        <v>4869</v>
      </c>
      <c r="E89" s="32" t="n">
        <f aca="false">D89*F89</f>
        <v>3505.68</v>
      </c>
      <c r="F89" s="33" t="n">
        <v>0.72</v>
      </c>
      <c r="G89" s="32"/>
      <c r="H89" s="34"/>
      <c r="I89" s="34"/>
      <c r="J89" s="34"/>
      <c r="K89" s="34"/>
      <c r="L89" s="34" t="n">
        <v>4152</v>
      </c>
      <c r="M89" s="34" t="n">
        <v>1450</v>
      </c>
    </row>
    <row r="90" customFormat="false" ht="13.2" hidden="false" customHeight="false" outlineLevel="0" collapsed="false">
      <c r="A90" s="34" t="n">
        <v>77</v>
      </c>
      <c r="B90" s="34" t="s">
        <v>86</v>
      </c>
      <c r="C90" s="34" t="s">
        <v>84</v>
      </c>
      <c r="D90" s="31" t="n">
        <v>2163</v>
      </c>
      <c r="E90" s="32"/>
      <c r="F90" s="33"/>
      <c r="G90" s="34" t="n">
        <v>1900</v>
      </c>
      <c r="H90" s="34"/>
      <c r="I90" s="34"/>
      <c r="J90" s="34"/>
      <c r="K90" s="34"/>
      <c r="L90" s="34" t="n">
        <v>4152</v>
      </c>
      <c r="M90" s="34" t="n">
        <v>1450</v>
      </c>
    </row>
    <row r="91" customFormat="false" ht="13.2" hidden="false" customHeight="false" outlineLevel="0" collapsed="false">
      <c r="A91" s="34" t="n">
        <v>78</v>
      </c>
      <c r="B91" s="34" t="s">
        <v>87</v>
      </c>
      <c r="C91" s="34" t="s">
        <v>88</v>
      </c>
      <c r="D91" s="31" t="n">
        <v>4869</v>
      </c>
      <c r="E91" s="32" t="n">
        <f aca="false">D91*F91</f>
        <v>3505.68</v>
      </c>
      <c r="F91" s="33" t="n">
        <v>0.72</v>
      </c>
      <c r="G91" s="32"/>
      <c r="H91" s="34"/>
      <c r="I91" s="34"/>
      <c r="J91" s="34"/>
      <c r="K91" s="34"/>
      <c r="L91" s="34" t="n">
        <v>4152</v>
      </c>
      <c r="M91" s="34" t="n">
        <v>1450</v>
      </c>
    </row>
    <row r="92" customFormat="false" ht="13.2" hidden="false" customHeight="false" outlineLevel="0" collapsed="false">
      <c r="A92" s="28" t="n">
        <v>79</v>
      </c>
      <c r="B92" s="34" t="s">
        <v>87</v>
      </c>
      <c r="C92" s="34" t="s">
        <v>88</v>
      </c>
      <c r="D92" s="31" t="n">
        <v>4869</v>
      </c>
      <c r="E92" s="32" t="n">
        <f aca="false">D92*F92</f>
        <v>3505.68</v>
      </c>
      <c r="F92" s="33" t="n">
        <v>0.72</v>
      </c>
      <c r="G92" s="32"/>
      <c r="H92" s="34"/>
      <c r="I92" s="34"/>
      <c r="J92" s="34"/>
      <c r="K92" s="34"/>
      <c r="L92" s="34" t="n">
        <v>4152</v>
      </c>
      <c r="M92" s="34" t="n">
        <v>1450</v>
      </c>
    </row>
    <row r="93" customFormat="false" ht="13.2" hidden="false" customHeight="false" outlineLevel="0" collapsed="false">
      <c r="A93" s="34" t="n">
        <v>80</v>
      </c>
      <c r="B93" s="34" t="s">
        <v>87</v>
      </c>
      <c r="C93" s="34" t="s">
        <v>88</v>
      </c>
      <c r="D93" s="31" t="n">
        <v>4869</v>
      </c>
      <c r="E93" s="32" t="n">
        <f aca="false">D93*F93</f>
        <v>3505.68</v>
      </c>
      <c r="F93" s="33" t="n">
        <v>0.72</v>
      </c>
      <c r="G93" s="32"/>
      <c r="H93" s="34"/>
      <c r="I93" s="34"/>
      <c r="J93" s="34"/>
      <c r="K93" s="34"/>
      <c r="L93" s="34" t="n">
        <v>4152</v>
      </c>
      <c r="M93" s="34" t="n">
        <v>1450</v>
      </c>
    </row>
    <row r="94" customFormat="false" ht="13.2" hidden="false" customHeight="false" outlineLevel="0" collapsed="false">
      <c r="A94" s="34" t="n">
        <v>81</v>
      </c>
      <c r="B94" s="34" t="s">
        <v>60</v>
      </c>
      <c r="C94" s="34" t="s">
        <v>45</v>
      </c>
      <c r="D94" s="31" t="n">
        <v>4806</v>
      </c>
      <c r="E94" s="32" t="n">
        <f aca="false">D94*F94</f>
        <v>3460.32</v>
      </c>
      <c r="F94" s="33" t="n">
        <v>0.72</v>
      </c>
      <c r="G94" s="32"/>
      <c r="H94" s="34"/>
      <c r="I94" s="34"/>
      <c r="J94" s="34"/>
      <c r="K94" s="34"/>
      <c r="L94" s="34" t="n">
        <v>4152</v>
      </c>
      <c r="M94" s="34" t="n">
        <v>1450</v>
      </c>
    </row>
    <row r="95" customFormat="false" ht="13.2" hidden="false" customHeight="false" outlineLevel="0" collapsed="false">
      <c r="A95" s="28" t="n">
        <v>82</v>
      </c>
      <c r="B95" s="34" t="s">
        <v>89</v>
      </c>
      <c r="C95" s="34" t="s">
        <v>45</v>
      </c>
      <c r="D95" s="31" t="n">
        <v>4150</v>
      </c>
      <c r="E95" s="32" t="n">
        <f aca="false">D95*F95</f>
        <v>2988</v>
      </c>
      <c r="F95" s="33" t="n">
        <v>0.72</v>
      </c>
      <c r="G95" s="32"/>
      <c r="H95" s="34"/>
      <c r="I95" s="34"/>
      <c r="J95" s="34"/>
      <c r="K95" s="34"/>
      <c r="L95" s="34" t="n">
        <v>4152</v>
      </c>
      <c r="M95" s="34" t="n">
        <v>1450</v>
      </c>
    </row>
    <row r="96" customFormat="false" ht="13.2" hidden="false" customHeight="false" outlineLevel="0" collapsed="false">
      <c r="A96" s="34" t="n">
        <v>83</v>
      </c>
      <c r="B96" s="34" t="s">
        <v>90</v>
      </c>
      <c r="C96" s="34" t="s">
        <v>91</v>
      </c>
      <c r="D96" s="31" t="n">
        <v>3814</v>
      </c>
      <c r="E96" s="32"/>
      <c r="F96" s="33"/>
      <c r="G96" s="32" t="n">
        <v>3896</v>
      </c>
      <c r="H96" s="34"/>
      <c r="I96" s="34"/>
      <c r="J96" s="34"/>
      <c r="K96" s="34"/>
      <c r="L96" s="34" t="n">
        <v>4152</v>
      </c>
      <c r="M96" s="34" t="n">
        <v>1450</v>
      </c>
    </row>
    <row r="97" customFormat="false" ht="13.2" hidden="false" customHeight="false" outlineLevel="0" collapsed="false">
      <c r="A97" s="34" t="n">
        <v>84</v>
      </c>
      <c r="B97" s="34" t="s">
        <v>92</v>
      </c>
      <c r="C97" s="34" t="s">
        <v>93</v>
      </c>
      <c r="D97" s="31" t="n">
        <v>5247</v>
      </c>
      <c r="E97" s="32"/>
      <c r="F97" s="33"/>
      <c r="G97" s="32" t="n">
        <v>5470</v>
      </c>
      <c r="H97" s="34"/>
      <c r="I97" s="34"/>
      <c r="J97" s="34"/>
      <c r="K97" s="34"/>
      <c r="L97" s="34" t="n">
        <v>4152</v>
      </c>
      <c r="M97" s="34" t="n">
        <v>1450</v>
      </c>
    </row>
    <row r="98" customFormat="false" ht="13.2" hidden="false" customHeight="false" outlineLevel="0" collapsed="false">
      <c r="A98" s="28" t="n">
        <v>85</v>
      </c>
      <c r="B98" s="34" t="s">
        <v>94</v>
      </c>
      <c r="C98" s="34" t="s">
        <v>93</v>
      </c>
      <c r="D98" s="31" t="n">
        <v>3098</v>
      </c>
      <c r="E98" s="32"/>
      <c r="F98" s="33"/>
      <c r="G98" s="32" t="n">
        <v>3167</v>
      </c>
      <c r="H98" s="34"/>
      <c r="I98" s="34"/>
      <c r="J98" s="34"/>
      <c r="K98" s="34"/>
      <c r="L98" s="34" t="n">
        <v>4152</v>
      </c>
      <c r="M98" s="34" t="n">
        <v>1450</v>
      </c>
    </row>
    <row r="99" customFormat="false" ht="13.2" hidden="false" customHeight="false" outlineLevel="0" collapsed="false">
      <c r="A99" s="34" t="n">
        <v>86</v>
      </c>
      <c r="B99" s="34" t="s">
        <v>95</v>
      </c>
      <c r="C99" s="34" t="s">
        <v>93</v>
      </c>
      <c r="D99" s="31" t="n">
        <v>4720</v>
      </c>
      <c r="E99" s="32"/>
      <c r="F99" s="33"/>
      <c r="G99" s="32" t="n">
        <v>5372</v>
      </c>
      <c r="H99" s="34"/>
      <c r="I99" s="34"/>
      <c r="J99" s="34"/>
      <c r="K99" s="34"/>
      <c r="L99" s="34" t="n">
        <v>4152</v>
      </c>
      <c r="M99" s="34" t="n">
        <v>1450</v>
      </c>
    </row>
    <row r="100" customFormat="false" ht="13.2" hidden="false" customHeight="false" outlineLevel="0" collapsed="false">
      <c r="A100" s="34" t="n">
        <v>87</v>
      </c>
      <c r="B100" s="34" t="s">
        <v>96</v>
      </c>
      <c r="C100" s="34" t="s">
        <v>97</v>
      </c>
      <c r="D100" s="31" t="n">
        <v>5587</v>
      </c>
      <c r="E100" s="32"/>
      <c r="F100" s="33"/>
      <c r="G100" s="32" t="n">
        <v>6056</v>
      </c>
      <c r="H100" s="34"/>
      <c r="I100" s="34"/>
      <c r="J100" s="34"/>
      <c r="K100" s="34"/>
      <c r="L100" s="34" t="n">
        <v>4152</v>
      </c>
      <c r="M100" s="34" t="n">
        <v>1450</v>
      </c>
    </row>
    <row r="101" customFormat="false" ht="13.2" hidden="false" customHeight="false" outlineLevel="0" collapsed="false">
      <c r="A101" s="28" t="n">
        <v>88</v>
      </c>
      <c r="B101" s="34" t="s">
        <v>98</v>
      </c>
      <c r="C101" s="34" t="s">
        <v>97</v>
      </c>
      <c r="D101" s="31" t="n">
        <v>4720</v>
      </c>
      <c r="E101" s="32"/>
      <c r="F101" s="33"/>
      <c r="G101" s="32" t="n">
        <v>5372</v>
      </c>
      <c r="H101" s="34"/>
      <c r="I101" s="34"/>
      <c r="J101" s="34"/>
      <c r="K101" s="34"/>
      <c r="L101" s="34" t="n">
        <v>4152</v>
      </c>
      <c r="M101" s="34" t="n">
        <v>1450</v>
      </c>
    </row>
    <row r="102" customFormat="false" ht="13.2" hidden="false" customHeight="false" outlineLevel="0" collapsed="false">
      <c r="A102" s="34" t="n">
        <v>89</v>
      </c>
      <c r="B102" s="34" t="s">
        <v>99</v>
      </c>
      <c r="C102" s="34" t="s">
        <v>97</v>
      </c>
      <c r="D102" s="31" t="n">
        <v>3360</v>
      </c>
      <c r="E102" s="32"/>
      <c r="F102" s="33"/>
      <c r="G102" s="32" t="n">
        <v>3335</v>
      </c>
      <c r="H102" s="34"/>
      <c r="I102" s="34"/>
      <c r="J102" s="34"/>
      <c r="K102" s="34"/>
      <c r="L102" s="34" t="n">
        <v>4152</v>
      </c>
      <c r="M102" s="34" t="n">
        <v>1450</v>
      </c>
    </row>
    <row r="103" customFormat="false" ht="13.2" hidden="false" customHeight="false" outlineLevel="0" collapsed="false">
      <c r="A103" s="34" t="n">
        <v>90</v>
      </c>
      <c r="B103" s="34" t="s">
        <v>100</v>
      </c>
      <c r="C103" s="34" t="s">
        <v>97</v>
      </c>
      <c r="D103" s="31" t="n">
        <v>3814</v>
      </c>
      <c r="E103" s="32"/>
      <c r="F103" s="33"/>
      <c r="G103" s="32" t="n">
        <v>3896</v>
      </c>
      <c r="H103" s="34"/>
      <c r="I103" s="34"/>
      <c r="J103" s="34"/>
      <c r="K103" s="34"/>
      <c r="L103" s="34" t="n">
        <v>4152</v>
      </c>
      <c r="M103" s="34" t="n">
        <v>1450</v>
      </c>
    </row>
    <row r="104" customFormat="false" ht="13.2" hidden="false" customHeight="false" outlineLevel="0" collapsed="false">
      <c r="A104" s="28" t="n">
        <v>91</v>
      </c>
      <c r="B104" s="34" t="s">
        <v>101</v>
      </c>
      <c r="C104" s="34" t="s">
        <v>97</v>
      </c>
      <c r="D104" s="31" t="n">
        <v>2954</v>
      </c>
      <c r="E104" s="32"/>
      <c r="F104" s="33"/>
      <c r="G104" s="32" t="n">
        <v>2418</v>
      </c>
      <c r="H104" s="34"/>
      <c r="I104" s="34"/>
      <c r="J104" s="34"/>
      <c r="K104" s="34"/>
      <c r="L104" s="34" t="n">
        <v>4152</v>
      </c>
      <c r="M104" s="34" t="n">
        <v>1450</v>
      </c>
    </row>
    <row r="105" customFormat="false" ht="13.2" hidden="false" customHeight="false" outlineLevel="0" collapsed="false">
      <c r="A105" s="34" t="n">
        <v>92</v>
      </c>
      <c r="B105" s="34" t="s">
        <v>102</v>
      </c>
      <c r="C105" s="34" t="s">
        <v>97</v>
      </c>
      <c r="D105" s="31" t="n">
        <v>2923</v>
      </c>
      <c r="E105" s="32"/>
      <c r="F105" s="33"/>
      <c r="G105" s="32" t="n">
        <v>2936</v>
      </c>
      <c r="H105" s="34"/>
      <c r="I105" s="34"/>
      <c r="J105" s="34"/>
      <c r="K105" s="34"/>
      <c r="L105" s="34" t="n">
        <v>4152</v>
      </c>
      <c r="M105" s="34" t="n">
        <v>1450</v>
      </c>
    </row>
    <row r="106" customFormat="false" ht="13.2" hidden="false" customHeight="false" outlineLevel="0" collapsed="false">
      <c r="A106" s="34" t="n">
        <v>93</v>
      </c>
      <c r="B106" s="34" t="s">
        <v>103</v>
      </c>
      <c r="C106" s="34" t="s">
        <v>97</v>
      </c>
      <c r="D106" s="31" t="n">
        <v>2794</v>
      </c>
      <c r="E106" s="32"/>
      <c r="F106" s="33"/>
      <c r="G106" s="32" t="n">
        <v>2314</v>
      </c>
      <c r="H106" s="34"/>
      <c r="I106" s="34"/>
      <c r="J106" s="34"/>
      <c r="K106" s="34"/>
      <c r="L106" s="34" t="n">
        <v>2076</v>
      </c>
      <c r="M106" s="34" t="n">
        <v>750</v>
      </c>
    </row>
    <row r="107" customFormat="false" ht="13.2" hidden="false" customHeight="false" outlineLevel="0" collapsed="false">
      <c r="A107" s="28" t="n">
        <v>94</v>
      </c>
      <c r="B107" s="34" t="s">
        <v>104</v>
      </c>
      <c r="C107" s="34" t="s">
        <v>97</v>
      </c>
      <c r="D107" s="31" t="n">
        <v>2966</v>
      </c>
      <c r="E107" s="32"/>
      <c r="F107" s="33"/>
      <c r="G107" s="32" t="n">
        <v>2436</v>
      </c>
      <c r="H107" s="34"/>
      <c r="I107" s="34"/>
      <c r="J107" s="34"/>
      <c r="K107" s="34"/>
      <c r="L107" s="34" t="n">
        <v>2076</v>
      </c>
      <c r="M107" s="34" t="n">
        <v>1450</v>
      </c>
    </row>
    <row r="108" customFormat="false" ht="13.2" hidden="false" customHeight="false" outlineLevel="0" collapsed="false">
      <c r="A108" s="34" t="n">
        <v>95</v>
      </c>
      <c r="B108" s="34" t="s">
        <v>105</v>
      </c>
      <c r="C108" s="34" t="s">
        <v>106</v>
      </c>
      <c r="D108" s="31" t="n">
        <v>2530</v>
      </c>
      <c r="E108" s="32"/>
      <c r="F108" s="33"/>
      <c r="G108" s="31" t="n">
        <v>2148</v>
      </c>
      <c r="H108" s="32" t="n">
        <v>261</v>
      </c>
      <c r="I108" s="34" t="n">
        <v>552</v>
      </c>
      <c r="J108" s="34"/>
      <c r="K108" s="34"/>
      <c r="L108" s="34" t="n">
        <v>4152</v>
      </c>
      <c r="M108" s="34" t="n">
        <v>1450</v>
      </c>
    </row>
    <row r="109" customFormat="false" ht="13.2" hidden="false" customHeight="false" outlineLevel="0" collapsed="false">
      <c r="A109" s="34" t="n">
        <v>96</v>
      </c>
      <c r="B109" s="34" t="s">
        <v>105</v>
      </c>
      <c r="C109" s="34" t="s">
        <v>106</v>
      </c>
      <c r="D109" s="31" t="n">
        <v>2530</v>
      </c>
      <c r="E109" s="32"/>
      <c r="F109" s="33"/>
      <c r="G109" s="31" t="n">
        <v>2148</v>
      </c>
      <c r="H109" s="32" t="n">
        <v>276</v>
      </c>
      <c r="I109" s="34" t="n">
        <v>590</v>
      </c>
      <c r="J109" s="34"/>
      <c r="K109" s="34"/>
      <c r="L109" s="34" t="n">
        <v>4152</v>
      </c>
      <c r="M109" s="34" t="n">
        <v>1450</v>
      </c>
    </row>
    <row r="110" customFormat="false" ht="13.2" hidden="false" customHeight="false" outlineLevel="0" collapsed="false">
      <c r="A110" s="28" t="n">
        <v>97</v>
      </c>
      <c r="B110" s="34" t="s">
        <v>105</v>
      </c>
      <c r="C110" s="34" t="s">
        <v>106</v>
      </c>
      <c r="D110" s="31" t="n">
        <v>2530</v>
      </c>
      <c r="E110" s="32"/>
      <c r="F110" s="33"/>
      <c r="G110" s="31" t="n">
        <v>2148</v>
      </c>
      <c r="H110" s="32" t="n">
        <v>246</v>
      </c>
      <c r="I110" s="34" t="n">
        <v>501</v>
      </c>
      <c r="J110" s="34"/>
      <c r="K110" s="34"/>
      <c r="L110" s="34" t="n">
        <v>4152</v>
      </c>
      <c r="M110" s="34" t="n">
        <v>1450</v>
      </c>
    </row>
    <row r="111" customFormat="false" ht="13.2" hidden="false" customHeight="false" outlineLevel="0" collapsed="false">
      <c r="A111" s="34" t="n">
        <v>98</v>
      </c>
      <c r="B111" s="34" t="s">
        <v>107</v>
      </c>
      <c r="C111" s="34" t="s">
        <v>106</v>
      </c>
      <c r="D111" s="31" t="n">
        <v>2468</v>
      </c>
      <c r="E111" s="32"/>
      <c r="F111" s="33"/>
      <c r="G111" s="31" t="n">
        <v>2045</v>
      </c>
      <c r="H111" s="32" t="n">
        <v>165</v>
      </c>
      <c r="I111" s="34" t="n">
        <v>238</v>
      </c>
      <c r="J111" s="34"/>
      <c r="K111" s="34"/>
      <c r="L111" s="34" t="n">
        <v>4152</v>
      </c>
      <c r="M111" s="34" t="n">
        <v>1450</v>
      </c>
    </row>
    <row r="112" customFormat="false" ht="13.2" hidden="false" customHeight="false" outlineLevel="0" collapsed="false">
      <c r="A112" s="34" t="n">
        <v>99</v>
      </c>
      <c r="B112" s="34" t="s">
        <v>108</v>
      </c>
      <c r="C112" s="34" t="s">
        <v>106</v>
      </c>
      <c r="D112" s="31" t="n">
        <v>2408</v>
      </c>
      <c r="E112" s="32"/>
      <c r="F112" s="33"/>
      <c r="G112" s="31" t="n">
        <v>2045</v>
      </c>
      <c r="H112" s="32" t="n">
        <v>307</v>
      </c>
      <c r="I112" s="34" t="n">
        <v>697</v>
      </c>
      <c r="J112" s="34"/>
      <c r="K112" s="34"/>
      <c r="L112" s="34" t="n">
        <v>4152</v>
      </c>
      <c r="M112" s="34" t="n">
        <v>1450</v>
      </c>
    </row>
    <row r="113" customFormat="false" ht="13.2" hidden="false" customHeight="false" outlineLevel="0" collapsed="false">
      <c r="A113" s="28" t="n">
        <v>100</v>
      </c>
      <c r="B113" s="34" t="s">
        <v>109</v>
      </c>
      <c r="C113" s="34" t="s">
        <v>97</v>
      </c>
      <c r="D113" s="31" t="n">
        <v>2961</v>
      </c>
      <c r="E113" s="32"/>
      <c r="F113" s="33"/>
      <c r="G113" s="31" t="n">
        <v>2350</v>
      </c>
      <c r="H113" s="32"/>
      <c r="I113" s="34"/>
      <c r="J113" s="34"/>
      <c r="K113" s="34"/>
      <c r="L113" s="34" t="n">
        <v>4152</v>
      </c>
      <c r="M113" s="34" t="n">
        <v>1450</v>
      </c>
    </row>
    <row r="114" customFormat="false" ht="13.2" hidden="false" customHeight="false" outlineLevel="0" collapsed="false">
      <c r="A114" s="34" t="n">
        <v>101</v>
      </c>
      <c r="B114" s="34" t="s">
        <v>109</v>
      </c>
      <c r="C114" s="34" t="s">
        <v>97</v>
      </c>
      <c r="D114" s="31" t="n">
        <v>2961</v>
      </c>
      <c r="E114" s="32"/>
      <c r="F114" s="33"/>
      <c r="G114" s="31" t="n">
        <v>2350</v>
      </c>
      <c r="H114" s="32"/>
      <c r="I114" s="34"/>
      <c r="J114" s="34"/>
      <c r="K114" s="34"/>
      <c r="L114" s="34" t="n">
        <v>4152</v>
      </c>
      <c r="M114" s="34" t="n">
        <v>1450</v>
      </c>
    </row>
    <row r="115" customFormat="false" ht="13.2" hidden="false" customHeight="false" outlineLevel="0" collapsed="false">
      <c r="A115" s="34" t="n">
        <v>102</v>
      </c>
      <c r="B115" s="34" t="s">
        <v>109</v>
      </c>
      <c r="C115" s="34" t="s">
        <v>97</v>
      </c>
      <c r="D115" s="31" t="n">
        <v>2961</v>
      </c>
      <c r="E115" s="32"/>
      <c r="F115" s="33"/>
      <c r="G115" s="31" t="n">
        <v>2350</v>
      </c>
      <c r="H115" s="32"/>
      <c r="I115" s="34"/>
      <c r="J115" s="34"/>
      <c r="K115" s="34"/>
      <c r="L115" s="34" t="n">
        <v>4152</v>
      </c>
      <c r="M115" s="34" t="n">
        <v>1450</v>
      </c>
    </row>
    <row r="116" customFormat="false" ht="13.2" hidden="false" customHeight="false" outlineLevel="0" collapsed="false">
      <c r="A116" s="28" t="n">
        <v>103</v>
      </c>
      <c r="B116" s="34" t="s">
        <v>110</v>
      </c>
      <c r="C116" s="34" t="s">
        <v>97</v>
      </c>
      <c r="D116" s="31" t="n">
        <v>2890</v>
      </c>
      <c r="E116" s="32"/>
      <c r="F116" s="33"/>
      <c r="G116" s="31" t="n">
        <v>2238</v>
      </c>
      <c r="H116" s="32"/>
      <c r="I116" s="34"/>
      <c r="J116" s="34"/>
      <c r="K116" s="34"/>
      <c r="L116" s="34" t="n">
        <v>4152</v>
      </c>
      <c r="M116" s="34" t="n">
        <v>1450</v>
      </c>
    </row>
    <row r="117" customFormat="false" ht="13.2" hidden="false" customHeight="false" outlineLevel="0" collapsed="false">
      <c r="A117" s="34" t="n">
        <v>104</v>
      </c>
      <c r="B117" s="34" t="s">
        <v>111</v>
      </c>
      <c r="C117" s="34" t="s">
        <v>97</v>
      </c>
      <c r="D117" s="31" t="n">
        <v>2819</v>
      </c>
      <c r="E117" s="32"/>
      <c r="F117" s="33"/>
      <c r="G117" s="31" t="n">
        <v>2350</v>
      </c>
      <c r="H117" s="34"/>
      <c r="I117" s="34"/>
      <c r="J117" s="34"/>
      <c r="K117" s="34"/>
      <c r="L117" s="34" t="n">
        <v>4152</v>
      </c>
      <c r="M117" s="34" t="n">
        <v>1450</v>
      </c>
    </row>
    <row r="118" customFormat="false" ht="13.2" hidden="false" customHeight="false" outlineLevel="0" collapsed="false">
      <c r="A118" s="34" t="n">
        <v>105</v>
      </c>
      <c r="B118" s="34" t="s">
        <v>109</v>
      </c>
      <c r="C118" s="34" t="s">
        <v>97</v>
      </c>
      <c r="D118" s="31" t="n">
        <v>2961</v>
      </c>
      <c r="E118" s="32"/>
      <c r="F118" s="33"/>
      <c r="G118" s="31" t="n">
        <v>2350</v>
      </c>
      <c r="H118" s="34"/>
      <c r="I118" s="34" t="n">
        <v>337</v>
      </c>
      <c r="J118" s="34"/>
      <c r="K118" s="34"/>
      <c r="L118" s="34" t="n">
        <v>4152</v>
      </c>
      <c r="M118" s="34" t="n">
        <v>1450</v>
      </c>
    </row>
    <row r="119" customFormat="false" ht="13.2" hidden="false" customHeight="false" outlineLevel="0" collapsed="false">
      <c r="A119" s="28" t="n">
        <v>106</v>
      </c>
      <c r="B119" s="34" t="s">
        <v>109</v>
      </c>
      <c r="C119" s="34" t="s">
        <v>97</v>
      </c>
      <c r="D119" s="31" t="n">
        <v>2961</v>
      </c>
      <c r="E119" s="32"/>
      <c r="F119" s="33"/>
      <c r="G119" s="31" t="n">
        <v>2350</v>
      </c>
      <c r="H119" s="34"/>
      <c r="I119" s="34" t="n">
        <v>337</v>
      </c>
      <c r="J119" s="34"/>
      <c r="K119" s="34"/>
      <c r="L119" s="34" t="n">
        <v>4152</v>
      </c>
      <c r="M119" s="34" t="n">
        <v>1450</v>
      </c>
    </row>
    <row r="120" customFormat="false" ht="13.2" hidden="false" customHeight="false" outlineLevel="0" collapsed="false">
      <c r="A120" s="34" t="n">
        <v>107</v>
      </c>
      <c r="B120" s="34" t="s">
        <v>112</v>
      </c>
      <c r="C120" s="34" t="s">
        <v>97</v>
      </c>
      <c r="D120" s="31" t="n">
        <v>3245</v>
      </c>
      <c r="E120" s="32"/>
      <c r="F120" s="33"/>
      <c r="G120" s="31" t="n">
        <v>2769</v>
      </c>
      <c r="H120" s="34"/>
      <c r="I120" s="34"/>
      <c r="J120" s="34"/>
      <c r="K120" s="34"/>
      <c r="L120" s="34" t="n">
        <v>4152</v>
      </c>
      <c r="M120" s="34" t="n">
        <v>1450</v>
      </c>
    </row>
    <row r="121" customFormat="false" ht="13.2" hidden="false" customHeight="false" outlineLevel="0" collapsed="false">
      <c r="A121" s="34" t="n">
        <v>108</v>
      </c>
      <c r="B121" s="34" t="s">
        <v>113</v>
      </c>
      <c r="C121" s="34" t="s">
        <v>97</v>
      </c>
      <c r="D121" s="31" t="n">
        <v>2858</v>
      </c>
      <c r="E121" s="32"/>
      <c r="F121" s="33"/>
      <c r="G121" s="31" t="n">
        <v>2254</v>
      </c>
      <c r="H121" s="34"/>
      <c r="I121" s="34"/>
      <c r="J121" s="34"/>
      <c r="K121" s="34"/>
      <c r="L121" s="34" t="n">
        <v>4152</v>
      </c>
      <c r="M121" s="34" t="n">
        <v>1450</v>
      </c>
    </row>
    <row r="122" customFormat="false" ht="13.2" hidden="false" customHeight="false" outlineLevel="0" collapsed="false">
      <c r="A122" s="28" t="n">
        <v>109</v>
      </c>
      <c r="B122" s="34" t="s">
        <v>114</v>
      </c>
      <c r="C122" s="34" t="s">
        <v>97</v>
      </c>
      <c r="D122" s="31" t="n">
        <v>2675</v>
      </c>
      <c r="E122" s="32"/>
      <c r="F122" s="33"/>
      <c r="G122" s="31" t="n">
        <v>2093</v>
      </c>
      <c r="H122" s="34"/>
      <c r="I122" s="34"/>
      <c r="J122" s="34"/>
      <c r="K122" s="34"/>
      <c r="L122" s="34" t="n">
        <v>4152</v>
      </c>
      <c r="M122" s="34" t="n">
        <v>1450</v>
      </c>
    </row>
    <row r="123" customFormat="false" ht="13.2" hidden="false" customHeight="false" outlineLevel="0" collapsed="false">
      <c r="A123" s="34" t="n">
        <v>110</v>
      </c>
      <c r="B123" s="34" t="s">
        <v>115</v>
      </c>
      <c r="C123" s="34" t="s">
        <v>97</v>
      </c>
      <c r="D123" s="31" t="n">
        <v>2248</v>
      </c>
      <c r="E123" s="32"/>
      <c r="F123" s="33"/>
      <c r="G123" s="31" t="n">
        <v>1945</v>
      </c>
      <c r="H123" s="32" t="n">
        <v>292</v>
      </c>
      <c r="I123" s="34" t="n">
        <v>500</v>
      </c>
      <c r="J123" s="34"/>
      <c r="K123" s="34"/>
      <c r="L123" s="34" t="n">
        <v>4152</v>
      </c>
      <c r="M123" s="34" t="n">
        <v>1450</v>
      </c>
    </row>
    <row r="124" customFormat="false" ht="13.2" hidden="false" customHeight="false" outlineLevel="0" collapsed="false">
      <c r="A124" s="34" t="n">
        <v>111</v>
      </c>
      <c r="B124" s="35" t="s">
        <v>116</v>
      </c>
      <c r="C124" s="34" t="s">
        <v>97</v>
      </c>
      <c r="D124" s="31" t="n">
        <v>2248</v>
      </c>
      <c r="E124" s="32"/>
      <c r="F124" s="33"/>
      <c r="G124" s="31" t="n">
        <v>1945</v>
      </c>
      <c r="H124" s="34"/>
      <c r="I124" s="34"/>
      <c r="J124" s="34"/>
      <c r="K124" s="34"/>
      <c r="L124" s="34" t="n">
        <v>4152</v>
      </c>
      <c r="M124" s="34" t="n">
        <v>1450</v>
      </c>
    </row>
    <row r="125" customFormat="false" ht="13.2" hidden="false" customHeight="false" outlineLevel="0" collapsed="false">
      <c r="A125" s="36"/>
      <c r="D125" s="37"/>
    </row>
    <row r="126" customFormat="false" ht="13.2" hidden="false" customHeight="false" outlineLevel="0" collapsed="false">
      <c r="A126" s="36"/>
    </row>
    <row r="127" customFormat="false" ht="13.2" hidden="false" customHeight="false" outlineLevel="0" collapsed="false">
      <c r="A127" s="36"/>
      <c r="C127" s="0" t="s">
        <v>117</v>
      </c>
      <c r="J127" s="0" t="s">
        <v>118</v>
      </c>
    </row>
    <row r="128" customFormat="false" ht="13.2" hidden="false" customHeight="false" outlineLevel="0" collapsed="false">
      <c r="A128" s="36"/>
    </row>
    <row r="129" customFormat="false" ht="13.2" hidden="false" customHeight="false" outlineLevel="0" collapsed="false">
      <c r="A129" s="36"/>
    </row>
    <row r="132" s="36" customFormat="true" ht="13.2" hidden="false" customHeight="false" outlineLevel="0" collapsed="false">
      <c r="A132" s="38"/>
      <c r="B132" s="38"/>
      <c r="D132" s="39"/>
    </row>
    <row r="133" s="36" customFormat="true" ht="13.2" hidden="false" customHeight="false" outlineLevel="0" collapsed="false">
      <c r="D133" s="39"/>
    </row>
    <row r="134" s="36" customFormat="true" ht="13.2" hidden="false" customHeight="false" outlineLevel="0" collapsed="false">
      <c r="D134" s="39"/>
    </row>
    <row r="135" s="36" customFormat="true" ht="13.2" hidden="false" customHeight="false" outlineLevel="0" collapsed="false">
      <c r="B135" s="38"/>
      <c r="C135" s="38"/>
      <c r="D135" s="39"/>
    </row>
    <row r="136" s="36" customFormat="true" ht="13.2" hidden="false" customHeight="false" outlineLevel="0" collapsed="false">
      <c r="B136" s="38"/>
      <c r="C136" s="38"/>
      <c r="D136" s="39"/>
    </row>
    <row r="137" s="36" customFormat="true" ht="13.2" hidden="false" customHeight="false" outlineLevel="0" collapsed="false">
      <c r="D137" s="39"/>
    </row>
    <row r="138" s="36" customFormat="true" ht="13.2" hidden="false" customHeight="false" outlineLevel="0" collapsed="false">
      <c r="D138" s="39"/>
    </row>
    <row r="139" s="36" customFormat="true" ht="13.2" hidden="false" customHeight="false" outlineLevel="0" collapsed="false">
      <c r="D139" s="39"/>
    </row>
    <row r="140" s="36" customFormat="true" ht="13.2" hidden="false" customHeight="false" outlineLevel="0" collapsed="false">
      <c r="D140" s="39"/>
    </row>
    <row r="141" s="36" customFormat="true" ht="13.2" hidden="false" customHeight="false" outlineLevel="0" collapsed="false">
      <c r="D141" s="39"/>
    </row>
    <row r="142" s="36" customFormat="true" ht="13.2" hidden="false" customHeight="false" outlineLevel="0" collapsed="false">
      <c r="D142" s="39"/>
    </row>
    <row r="143" s="36" customFormat="true" ht="13.2" hidden="false" customHeight="false" outlineLevel="0" collapsed="false">
      <c r="D143" s="39"/>
    </row>
    <row r="144" s="36" customFormat="true" ht="13.2" hidden="false" customHeight="false" outlineLevel="0" collapsed="false">
      <c r="D144" s="39"/>
    </row>
    <row r="145" s="36" customFormat="true" ht="13.2" hidden="false" customHeight="false" outlineLevel="0" collapsed="false">
      <c r="D145" s="39"/>
    </row>
    <row r="146" s="36" customFormat="true" ht="13.2" hidden="false" customHeight="false" outlineLevel="0" collapsed="false">
      <c r="D146" s="39"/>
    </row>
    <row r="147" s="36" customFormat="true" ht="13.2" hidden="false" customHeight="false" outlineLevel="0" collapsed="false">
      <c r="D147" s="39"/>
    </row>
    <row r="148" s="36" customFormat="true" ht="13.2" hidden="false" customHeight="false" outlineLevel="0" collapsed="false">
      <c r="D148" s="39"/>
    </row>
    <row r="149" s="36" customFormat="true" ht="13.2" hidden="false" customHeight="false" outlineLevel="0" collapsed="false">
      <c r="D149" s="39"/>
    </row>
    <row r="150" s="36" customFormat="true" ht="13.2" hidden="false" customHeight="false" outlineLevel="0" collapsed="false">
      <c r="D150" s="39"/>
    </row>
    <row r="151" s="36" customFormat="true" ht="13.2" hidden="false" customHeight="false" outlineLevel="0" collapsed="false">
      <c r="D151" s="39"/>
    </row>
    <row r="152" s="36" customFormat="true" ht="13.2" hidden="false" customHeight="false" outlineLevel="0" collapsed="false">
      <c r="D152" s="39"/>
    </row>
    <row r="153" s="36" customFormat="true" ht="13.2" hidden="false" customHeight="false" outlineLevel="0" collapsed="false">
      <c r="D153" s="39"/>
    </row>
    <row r="154" s="36" customFormat="true" ht="13.2" hidden="false" customHeight="false" outlineLevel="0" collapsed="false">
      <c r="D154" s="39"/>
    </row>
    <row r="155" s="36" customFormat="true" ht="13.2" hidden="false" customHeight="false" outlineLevel="0" collapsed="false">
      <c r="D155" s="39"/>
    </row>
    <row r="156" s="36" customFormat="true" ht="13.2" hidden="false" customHeight="false" outlineLevel="0" collapsed="false">
      <c r="D156" s="39"/>
    </row>
    <row r="157" s="36" customFormat="true" ht="13.2" hidden="false" customHeight="false" outlineLevel="0" collapsed="false">
      <c r="D157" s="39"/>
    </row>
    <row r="158" s="36" customFormat="true" ht="13.2" hidden="false" customHeight="false" outlineLevel="0" collapsed="false">
      <c r="D158" s="39"/>
    </row>
    <row r="159" s="36" customFormat="true" ht="13.2" hidden="false" customHeight="false" outlineLevel="0" collapsed="false">
      <c r="D159" s="39"/>
    </row>
    <row r="160" s="36" customFormat="true" ht="13.2" hidden="false" customHeight="false" outlineLevel="0" collapsed="false">
      <c r="D160" s="39"/>
    </row>
    <row r="161" s="36" customFormat="true" ht="13.2" hidden="false" customHeight="false" outlineLevel="0" collapsed="false">
      <c r="D161" s="39"/>
    </row>
    <row r="162" s="36" customFormat="true" ht="13.2" hidden="false" customHeight="false" outlineLevel="0" collapsed="false">
      <c r="D162" s="39"/>
    </row>
    <row r="163" s="36" customFormat="true" ht="13.2" hidden="false" customHeight="false" outlineLevel="0" collapsed="false">
      <c r="D163" s="39"/>
    </row>
    <row r="164" s="36" customFormat="true" ht="13.2" hidden="false" customHeight="false" outlineLevel="0" collapsed="false">
      <c r="D164" s="39"/>
    </row>
    <row r="165" s="36" customFormat="true" ht="13.2" hidden="false" customHeight="false" outlineLevel="0" collapsed="false">
      <c r="D165" s="39"/>
    </row>
    <row r="166" s="36" customFormat="true" ht="13.2" hidden="false" customHeight="false" outlineLevel="0" collapsed="false">
      <c r="D166" s="39"/>
    </row>
    <row r="167" s="36" customFormat="true" ht="13.2" hidden="false" customHeight="false" outlineLevel="0" collapsed="false">
      <c r="D167" s="39"/>
    </row>
    <row r="168" s="36" customFormat="true" ht="13.2" hidden="false" customHeight="false" outlineLevel="0" collapsed="false">
      <c r="D168" s="39"/>
    </row>
    <row r="169" s="36" customFormat="true" ht="13.2" hidden="false" customHeight="false" outlineLevel="0" collapsed="false">
      <c r="D169" s="39"/>
    </row>
    <row r="170" s="36" customFormat="true" ht="13.2" hidden="false" customHeight="false" outlineLevel="0" collapsed="false">
      <c r="D170" s="39"/>
    </row>
    <row r="171" s="36" customFormat="true" ht="13.2" hidden="false" customHeight="false" outlineLevel="0" collapsed="false">
      <c r="D171" s="39"/>
    </row>
    <row r="172" s="36" customFormat="true" ht="13.2" hidden="false" customHeight="false" outlineLevel="0" collapsed="false">
      <c r="D172" s="39"/>
    </row>
    <row r="173" s="36" customFormat="true" ht="13.2" hidden="false" customHeight="false" outlineLevel="0" collapsed="false">
      <c r="D173" s="39"/>
    </row>
    <row r="174" s="36" customFormat="true" ht="13.2" hidden="false" customHeight="false" outlineLevel="0" collapsed="false">
      <c r="D174" s="39"/>
    </row>
    <row r="175" s="36" customFormat="true" ht="13.2" hidden="false" customHeight="false" outlineLevel="0" collapsed="false">
      <c r="D175" s="39"/>
    </row>
    <row r="176" s="36" customFormat="true" ht="13.2" hidden="false" customHeight="false" outlineLevel="0" collapsed="false">
      <c r="D176" s="39"/>
    </row>
    <row r="177" s="36" customFormat="true" ht="13.2" hidden="false" customHeight="false" outlineLevel="0" collapsed="false">
      <c r="D177" s="39"/>
    </row>
    <row r="178" s="36" customFormat="true" ht="13.2" hidden="false" customHeight="false" outlineLevel="0" collapsed="false">
      <c r="D178" s="39"/>
    </row>
    <row r="179" s="36" customFormat="true" ht="13.2" hidden="false" customHeight="false" outlineLevel="0" collapsed="false">
      <c r="D179" s="39"/>
    </row>
    <row r="180" s="36" customFormat="true" ht="13.2" hidden="false" customHeight="false" outlineLevel="0" collapsed="false">
      <c r="D180" s="39"/>
    </row>
    <row r="181" s="36" customFormat="true" ht="13.2" hidden="false" customHeight="false" outlineLevel="0" collapsed="false">
      <c r="D181" s="39"/>
    </row>
    <row r="182" s="36" customFormat="true" ht="13.2" hidden="false" customHeight="false" outlineLevel="0" collapsed="false">
      <c r="D182" s="39"/>
    </row>
    <row r="183" s="36" customFormat="true" ht="13.2" hidden="false" customHeight="false" outlineLevel="0" collapsed="false">
      <c r="D183" s="39"/>
    </row>
    <row r="184" s="36" customFormat="true" ht="13.2" hidden="false" customHeight="false" outlineLevel="0" collapsed="false">
      <c r="D184" s="39"/>
    </row>
    <row r="185" s="36" customFormat="true" ht="13.2" hidden="false" customHeight="false" outlineLevel="0" collapsed="false">
      <c r="D185" s="39"/>
    </row>
    <row r="186" s="36" customFormat="true" ht="13.2" hidden="false" customHeight="false" outlineLevel="0" collapsed="false">
      <c r="D186" s="39"/>
    </row>
    <row r="187" s="36" customFormat="true" ht="13.2" hidden="false" customHeight="false" outlineLevel="0" collapsed="false">
      <c r="D187" s="39"/>
    </row>
    <row r="188" s="36" customFormat="true" ht="13.2" hidden="false" customHeight="false" outlineLevel="0" collapsed="false">
      <c r="D188" s="39"/>
    </row>
    <row r="189" s="36" customFormat="true" ht="13.2" hidden="false" customHeight="false" outlineLevel="0" collapsed="false">
      <c r="D189" s="39"/>
    </row>
    <row r="190" s="36" customFormat="true" ht="13.2" hidden="false" customHeight="false" outlineLevel="0" collapsed="false">
      <c r="D190" s="39"/>
    </row>
    <row r="191" s="36" customFormat="true" ht="13.2" hidden="false" customHeight="false" outlineLevel="0" collapsed="false">
      <c r="D191" s="39"/>
    </row>
    <row r="192" s="36" customFormat="true" ht="13.2" hidden="false" customHeight="false" outlineLevel="0" collapsed="false">
      <c r="D192" s="39"/>
    </row>
    <row r="193" s="36" customFormat="true" ht="13.2" hidden="false" customHeight="false" outlineLevel="0" collapsed="false">
      <c r="D193" s="39"/>
    </row>
    <row r="194" s="36" customFormat="true" ht="13.2" hidden="false" customHeight="false" outlineLevel="0" collapsed="false">
      <c r="D194" s="39"/>
    </row>
    <row r="195" s="36" customFormat="true" ht="13.2" hidden="false" customHeight="false" outlineLevel="0" collapsed="false">
      <c r="D195" s="39"/>
    </row>
    <row r="196" s="36" customFormat="true" ht="13.2" hidden="false" customHeight="false" outlineLevel="0" collapsed="false">
      <c r="D196" s="39"/>
    </row>
    <row r="197" s="36" customFormat="true" ht="13.2" hidden="false" customHeight="false" outlineLevel="0" collapsed="false">
      <c r="D197" s="39"/>
    </row>
    <row r="198" s="36" customFormat="true" ht="13.2" hidden="false" customHeight="false" outlineLevel="0" collapsed="false">
      <c r="D198" s="39"/>
    </row>
    <row r="199" s="36" customFormat="true" ht="13.2" hidden="false" customHeight="false" outlineLevel="0" collapsed="false">
      <c r="D199" s="39"/>
    </row>
    <row r="200" s="36" customFormat="true" ht="13.2" hidden="false" customHeight="false" outlineLevel="0" collapsed="false">
      <c r="D200" s="39"/>
    </row>
    <row r="201" s="36" customFormat="true" ht="13.2" hidden="false" customHeight="false" outlineLevel="0" collapsed="false">
      <c r="D201" s="39"/>
    </row>
    <row r="202" s="36" customFormat="true" ht="13.2" hidden="false" customHeight="false" outlineLevel="0" collapsed="false">
      <c r="D202" s="39"/>
    </row>
    <row r="203" s="36" customFormat="true" ht="13.2" hidden="false" customHeight="false" outlineLevel="0" collapsed="false">
      <c r="D203" s="39"/>
    </row>
    <row r="204" s="36" customFormat="true" ht="13.2" hidden="false" customHeight="false" outlineLevel="0" collapsed="false">
      <c r="D204" s="39"/>
    </row>
    <row r="205" s="36" customFormat="true" ht="13.2" hidden="false" customHeight="false" outlineLevel="0" collapsed="false">
      <c r="D205" s="39"/>
    </row>
    <row r="206" s="36" customFormat="true" ht="13.2" hidden="false" customHeight="false" outlineLevel="0" collapsed="false">
      <c r="D206" s="39"/>
    </row>
    <row r="207" s="36" customFormat="true" ht="13.2" hidden="false" customHeight="false" outlineLevel="0" collapsed="false">
      <c r="D207" s="39"/>
    </row>
    <row r="208" s="36" customFormat="true" ht="13.2" hidden="false" customHeight="false" outlineLevel="0" collapsed="false">
      <c r="D208" s="39"/>
    </row>
    <row r="209" s="36" customFormat="true" ht="13.2" hidden="false" customHeight="false" outlineLevel="0" collapsed="false">
      <c r="D209" s="39"/>
    </row>
    <row r="210" s="36" customFormat="true" ht="13.2" hidden="false" customHeight="false" outlineLevel="0" collapsed="false">
      <c r="D210" s="39"/>
    </row>
    <row r="211" s="36" customFormat="true" ht="13.2" hidden="false" customHeight="false" outlineLevel="0" collapsed="false">
      <c r="D211" s="39"/>
    </row>
    <row r="212" s="36" customFormat="true" ht="13.2" hidden="false" customHeight="false" outlineLevel="0" collapsed="false">
      <c r="D212" s="39"/>
    </row>
    <row r="213" s="36" customFormat="true" ht="13.2" hidden="false" customHeight="false" outlineLevel="0" collapsed="false">
      <c r="D213" s="39"/>
    </row>
    <row r="214" s="36" customFormat="true" ht="13.2" hidden="false" customHeight="false" outlineLevel="0" collapsed="false">
      <c r="D214" s="39"/>
    </row>
    <row r="215" s="36" customFormat="true" ht="13.2" hidden="false" customHeight="false" outlineLevel="0" collapsed="false">
      <c r="D215" s="39"/>
    </row>
    <row r="216" s="36" customFormat="true" ht="13.2" hidden="false" customHeight="false" outlineLevel="0" collapsed="false">
      <c r="D216" s="39"/>
    </row>
    <row r="217" s="36" customFormat="true" ht="13.2" hidden="false" customHeight="false" outlineLevel="0" collapsed="false">
      <c r="D217" s="39"/>
    </row>
    <row r="218" s="36" customFormat="true" ht="13.2" hidden="false" customHeight="false" outlineLevel="0" collapsed="false">
      <c r="D218" s="39"/>
    </row>
    <row r="219" s="36" customFormat="true" ht="13.2" hidden="false" customHeight="false" outlineLevel="0" collapsed="false">
      <c r="D219" s="39"/>
    </row>
    <row r="220" s="36" customFormat="true" ht="13.2" hidden="false" customHeight="false" outlineLevel="0" collapsed="false">
      <c r="D220" s="39"/>
    </row>
    <row r="221" s="36" customFormat="true" ht="13.2" hidden="false" customHeight="false" outlineLevel="0" collapsed="false">
      <c r="D221" s="39"/>
    </row>
    <row r="222" s="36" customFormat="true" ht="13.2" hidden="false" customHeight="false" outlineLevel="0" collapsed="false">
      <c r="D222" s="39"/>
    </row>
    <row r="223" s="36" customFormat="true" ht="13.2" hidden="false" customHeight="false" outlineLevel="0" collapsed="false">
      <c r="D223" s="39"/>
    </row>
    <row r="224" s="36" customFormat="true" ht="13.2" hidden="false" customHeight="false" outlineLevel="0" collapsed="false">
      <c r="D224" s="39"/>
    </row>
    <row r="225" s="36" customFormat="true" ht="13.2" hidden="false" customHeight="false" outlineLevel="0" collapsed="false">
      <c r="D225" s="39"/>
    </row>
    <row r="226" s="36" customFormat="true" ht="13.2" hidden="false" customHeight="false" outlineLevel="0" collapsed="false">
      <c r="D226" s="39"/>
    </row>
    <row r="227" s="36" customFormat="true" ht="13.2" hidden="false" customHeight="false" outlineLevel="0" collapsed="false">
      <c r="D227" s="39"/>
    </row>
    <row r="228" s="36" customFormat="true" ht="13.2" hidden="false" customHeight="false" outlineLevel="0" collapsed="false">
      <c r="D228" s="39"/>
    </row>
    <row r="229" s="36" customFormat="true" ht="13.2" hidden="false" customHeight="false" outlineLevel="0" collapsed="false">
      <c r="D229" s="39"/>
    </row>
    <row r="230" s="36" customFormat="true" ht="13.2" hidden="false" customHeight="false" outlineLevel="0" collapsed="false">
      <c r="D230" s="39"/>
    </row>
    <row r="231" s="36" customFormat="true" ht="13.2" hidden="false" customHeight="false" outlineLevel="0" collapsed="false">
      <c r="D231" s="39"/>
    </row>
    <row r="232" s="36" customFormat="true" ht="13.2" hidden="false" customHeight="false" outlineLevel="0" collapsed="false">
      <c r="D232" s="39"/>
    </row>
    <row r="233" s="36" customFormat="true" ht="13.2" hidden="false" customHeight="false" outlineLevel="0" collapsed="false">
      <c r="D233" s="39"/>
    </row>
    <row r="234" s="36" customFormat="true" ht="13.2" hidden="false" customHeight="false" outlineLevel="0" collapsed="false">
      <c r="B234" s="40"/>
      <c r="D234" s="39"/>
    </row>
    <row r="235" s="36" customFormat="true" ht="13.2" hidden="false" customHeight="false" outlineLevel="0" collapsed="false">
      <c r="D235" s="39"/>
    </row>
    <row r="236" s="36" customFormat="true" ht="13.2" hidden="false" customHeight="false" outlineLevel="0" collapsed="false">
      <c r="D236" s="39"/>
    </row>
    <row r="237" s="36" customFormat="true" ht="13.2" hidden="false" customHeight="false" outlineLevel="0" collapsed="false">
      <c r="D237" s="39"/>
    </row>
    <row r="238" s="36" customFormat="true" ht="13.2" hidden="false" customHeight="false" outlineLevel="0" collapsed="false">
      <c r="D238" s="39"/>
    </row>
    <row r="239" s="36" customFormat="true" ht="13.2" hidden="false" customHeight="false" outlineLevel="0" collapsed="false">
      <c r="D239" s="39"/>
    </row>
    <row r="240" s="36" customFormat="true" ht="13.2" hidden="false" customHeight="false" outlineLevel="0" collapsed="false">
      <c r="D240" s="39"/>
    </row>
    <row r="241" s="36" customFormat="true" ht="13.2" hidden="false" customHeight="false" outlineLevel="0" collapsed="false">
      <c r="D241" s="39"/>
    </row>
    <row r="242" s="36" customFormat="true" ht="13.2" hidden="false" customHeight="false" outlineLevel="0" collapsed="false">
      <c r="D242" s="39"/>
    </row>
    <row r="243" s="36" customFormat="true" ht="13.2" hidden="false" customHeight="false" outlineLevel="0" collapsed="false">
      <c r="D243" s="39"/>
    </row>
    <row r="244" s="36" customFormat="true" ht="13.2" hidden="false" customHeight="false" outlineLevel="0" collapsed="false">
      <c r="D244" s="39"/>
    </row>
    <row r="245" s="36" customFormat="true" ht="13.2" hidden="false" customHeight="false" outlineLevel="0" collapsed="false">
      <c r="D245" s="39"/>
    </row>
    <row r="246" s="36" customFormat="true" ht="13.2" hidden="false" customHeight="false" outlineLevel="0" collapsed="false">
      <c r="D246" s="39"/>
    </row>
    <row r="247" s="36" customFormat="true" ht="13.2" hidden="false" customHeight="false" outlineLevel="0" collapsed="false">
      <c r="D247" s="39"/>
    </row>
    <row r="248" s="36" customFormat="true" ht="13.2" hidden="false" customHeight="false" outlineLevel="0" collapsed="false">
      <c r="D248" s="39"/>
    </row>
    <row r="249" s="36" customFormat="true" ht="13.2" hidden="false" customHeight="false" outlineLevel="0" collapsed="false">
      <c r="D249" s="39"/>
    </row>
    <row r="250" s="36" customFormat="true" ht="13.2" hidden="false" customHeight="false" outlineLevel="0" collapsed="false">
      <c r="B250" s="40"/>
      <c r="D250" s="39"/>
    </row>
    <row r="251" s="36" customFormat="true" ht="13.2" hidden="false" customHeight="false" outlineLevel="0" collapsed="false">
      <c r="D251" s="39"/>
    </row>
    <row r="252" s="36" customFormat="true" ht="13.2" hidden="false" customHeight="false" outlineLevel="0" collapsed="false">
      <c r="D252" s="39"/>
    </row>
    <row r="253" s="36" customFormat="true" ht="13.2" hidden="false" customHeight="false" outlineLevel="0" collapsed="false">
      <c r="D253" s="39"/>
    </row>
    <row r="254" s="36" customFormat="true" ht="13.2" hidden="false" customHeight="false" outlineLevel="0" collapsed="false">
      <c r="D254" s="39"/>
    </row>
    <row r="255" s="36" customFormat="true" ht="13.2" hidden="false" customHeight="false" outlineLevel="0" collapsed="false">
      <c r="D255" s="39"/>
    </row>
    <row r="256" s="36" customFormat="true" ht="13.2" hidden="false" customHeight="false" outlineLevel="0" collapsed="false">
      <c r="D256" s="39"/>
    </row>
    <row r="257" s="36" customFormat="true" ht="13.2" hidden="false" customHeight="false" outlineLevel="0" collapsed="false">
      <c r="D257" s="39"/>
    </row>
    <row r="258" s="36" customFormat="true" ht="13.2" hidden="false" customHeight="false" outlineLevel="0" collapsed="false">
      <c r="D258" s="39"/>
    </row>
    <row r="259" s="36" customFormat="true" ht="13.2" hidden="false" customHeight="false" outlineLevel="0" collapsed="false">
      <c r="D259" s="39"/>
    </row>
    <row r="260" s="36" customFormat="true" ht="13.2" hidden="false" customHeight="false" outlineLevel="0" collapsed="false">
      <c r="D260" s="39"/>
    </row>
    <row r="261" s="36" customFormat="true" ht="13.2" hidden="false" customHeight="false" outlineLevel="0" collapsed="false">
      <c r="D261" s="39"/>
    </row>
    <row r="262" s="36" customFormat="true" ht="13.2" hidden="false" customHeight="false" outlineLevel="0" collapsed="false">
      <c r="D262" s="39"/>
    </row>
    <row r="263" s="36" customFormat="true" ht="13.2" hidden="false" customHeight="false" outlineLevel="0" collapsed="false">
      <c r="D263" s="39"/>
    </row>
    <row r="264" s="36" customFormat="true" ht="13.2" hidden="false" customHeight="false" outlineLevel="0" collapsed="false">
      <c r="D264" s="39"/>
    </row>
    <row r="265" s="36" customFormat="true" ht="13.2" hidden="false" customHeight="false" outlineLevel="0" collapsed="false">
      <c r="D265" s="39"/>
    </row>
    <row r="266" s="36" customFormat="true" ht="13.2" hidden="false" customHeight="false" outlineLevel="0" collapsed="false">
      <c r="D266" s="39"/>
    </row>
    <row r="267" s="36" customFormat="true" ht="13.2" hidden="false" customHeight="false" outlineLevel="0" collapsed="false">
      <c r="D267" s="39"/>
    </row>
    <row r="268" s="36" customFormat="true" ht="13.2" hidden="false" customHeight="false" outlineLevel="0" collapsed="false">
      <c r="D268" s="39"/>
    </row>
    <row r="269" s="36" customFormat="true" ht="13.2" hidden="false" customHeight="false" outlineLevel="0" collapsed="false">
      <c r="D269" s="39"/>
    </row>
    <row r="270" s="36" customFormat="true" ht="13.2" hidden="false" customHeight="false" outlineLevel="0" collapsed="false">
      <c r="D270" s="39"/>
    </row>
    <row r="271" s="36" customFormat="true" ht="13.2" hidden="false" customHeight="false" outlineLevel="0" collapsed="false">
      <c r="D271" s="39"/>
    </row>
    <row r="272" s="36" customFormat="true" ht="13.2" hidden="false" customHeight="false" outlineLevel="0" collapsed="false">
      <c r="D272" s="39"/>
    </row>
    <row r="273" s="36" customFormat="true" ht="13.2" hidden="false" customHeight="false" outlineLevel="0" collapsed="false">
      <c r="D273" s="39"/>
    </row>
    <row r="274" s="36" customFormat="true" ht="13.2" hidden="false" customHeight="false" outlineLevel="0" collapsed="false">
      <c r="D274" s="39"/>
    </row>
    <row r="275" s="36" customFormat="true" ht="13.2" hidden="false" customHeight="false" outlineLevel="0" collapsed="false">
      <c r="D275" s="39"/>
    </row>
    <row r="276" s="36" customFormat="true" ht="13.2" hidden="false" customHeight="false" outlineLevel="0" collapsed="false">
      <c r="D276" s="39"/>
    </row>
    <row r="277" s="36" customFormat="true" ht="13.2" hidden="false" customHeight="false" outlineLevel="0" collapsed="false">
      <c r="D277" s="39"/>
    </row>
    <row r="278" s="36" customFormat="true" ht="13.2" hidden="false" customHeight="false" outlineLevel="0" collapsed="false">
      <c r="D278" s="39"/>
    </row>
    <row r="279" s="36" customFormat="true" ht="13.2" hidden="false" customHeight="false" outlineLevel="0" collapsed="false">
      <c r="D279" s="39"/>
    </row>
    <row r="280" s="36" customFormat="true" ht="13.2" hidden="false" customHeight="false" outlineLevel="0" collapsed="false">
      <c r="D280" s="39"/>
    </row>
    <row r="281" s="36" customFormat="true" ht="13.2" hidden="false" customHeight="false" outlineLevel="0" collapsed="false">
      <c r="D281" s="39"/>
    </row>
    <row r="282" s="36" customFormat="true" ht="13.2" hidden="false" customHeight="false" outlineLevel="0" collapsed="false">
      <c r="D282" s="39"/>
    </row>
    <row r="283" s="36" customFormat="true" ht="13.2" hidden="false" customHeight="false" outlineLevel="0" collapsed="false">
      <c r="D283" s="39"/>
    </row>
    <row r="284" s="36" customFormat="true" ht="13.2" hidden="false" customHeight="false" outlineLevel="0" collapsed="false">
      <c r="D284" s="39"/>
    </row>
    <row r="285" s="36" customFormat="true" ht="13.2" hidden="false" customHeight="false" outlineLevel="0" collapsed="false">
      <c r="D285" s="39"/>
    </row>
    <row r="286" s="36" customFormat="true" ht="13.2" hidden="false" customHeight="false" outlineLevel="0" collapsed="false">
      <c r="D286" s="39"/>
    </row>
    <row r="287" s="36" customFormat="true" ht="13.2" hidden="false" customHeight="false" outlineLevel="0" collapsed="false">
      <c r="D287" s="39"/>
    </row>
    <row r="288" s="36" customFormat="true" ht="13.2" hidden="false" customHeight="false" outlineLevel="0" collapsed="false">
      <c r="D288" s="39"/>
    </row>
    <row r="289" s="36" customFormat="true" ht="13.2" hidden="false" customHeight="false" outlineLevel="0" collapsed="false">
      <c r="D289" s="39"/>
    </row>
    <row r="290" s="36" customFormat="true" ht="13.2" hidden="false" customHeight="false" outlineLevel="0" collapsed="false">
      <c r="D290" s="39"/>
    </row>
    <row r="291" s="36" customFormat="true" ht="13.2" hidden="false" customHeight="false" outlineLevel="0" collapsed="false">
      <c r="D291" s="39"/>
    </row>
    <row r="292" s="36" customFormat="true" ht="13.2" hidden="false" customHeight="false" outlineLevel="0" collapsed="false">
      <c r="D292" s="39"/>
    </row>
    <row r="293" s="36" customFormat="true" ht="13.2" hidden="false" customHeight="false" outlineLevel="0" collapsed="false">
      <c r="D293" s="39"/>
    </row>
    <row r="294" s="36" customFormat="true" ht="13.2" hidden="false" customHeight="false" outlineLevel="0" collapsed="false">
      <c r="D294" s="39"/>
    </row>
    <row r="295" s="36" customFormat="true" ht="13.2" hidden="false" customHeight="false" outlineLevel="0" collapsed="false">
      <c r="D295" s="39"/>
    </row>
    <row r="296" s="36" customFormat="true" ht="13.2" hidden="false" customHeight="false" outlineLevel="0" collapsed="false">
      <c r="D296" s="39"/>
    </row>
    <row r="297" s="36" customFormat="true" ht="13.2" hidden="false" customHeight="false" outlineLevel="0" collapsed="false">
      <c r="D297" s="39"/>
    </row>
    <row r="298" s="36" customFormat="true" ht="13.2" hidden="false" customHeight="false" outlineLevel="0" collapsed="false">
      <c r="D298" s="39"/>
    </row>
    <row r="299" s="36" customFormat="true" ht="13.2" hidden="false" customHeight="false" outlineLevel="0" collapsed="false">
      <c r="D299" s="39"/>
    </row>
    <row r="300" s="36" customFormat="true" ht="13.2" hidden="false" customHeight="false" outlineLevel="0" collapsed="false">
      <c r="D300" s="39"/>
    </row>
    <row r="301" s="36" customFormat="true" ht="13.2" hidden="false" customHeight="false" outlineLevel="0" collapsed="false">
      <c r="D301" s="39"/>
    </row>
    <row r="302" s="36" customFormat="true" ht="13.2" hidden="false" customHeight="false" outlineLevel="0" collapsed="false">
      <c r="D302" s="39"/>
    </row>
    <row r="303" s="36" customFormat="true" ht="13.2" hidden="false" customHeight="false" outlineLevel="0" collapsed="false">
      <c r="D303" s="39"/>
    </row>
    <row r="304" s="36" customFormat="true" ht="13.2" hidden="false" customHeight="false" outlineLevel="0" collapsed="false">
      <c r="D304" s="39"/>
    </row>
    <row r="305" s="36" customFormat="true" ht="13.2" hidden="false" customHeight="false" outlineLevel="0" collapsed="false">
      <c r="D305" s="39"/>
    </row>
    <row r="306" s="36" customFormat="true" ht="13.2" hidden="false" customHeight="false" outlineLevel="0" collapsed="false">
      <c r="D306" s="39"/>
    </row>
    <row r="307" s="36" customFormat="true" ht="13.2" hidden="false" customHeight="false" outlineLevel="0" collapsed="false">
      <c r="D307" s="39"/>
    </row>
    <row r="308" s="36" customFormat="true" ht="13.2" hidden="false" customHeight="false" outlineLevel="0" collapsed="false">
      <c r="D308" s="39"/>
    </row>
    <row r="309" s="36" customFormat="true" ht="13.2" hidden="false" customHeight="false" outlineLevel="0" collapsed="false">
      <c r="D309" s="39"/>
    </row>
    <row r="310" s="36" customFormat="true" ht="13.2" hidden="false" customHeight="false" outlineLevel="0" collapsed="false">
      <c r="D310" s="39"/>
    </row>
    <row r="311" s="36" customFormat="true" ht="13.2" hidden="false" customHeight="false" outlineLevel="0" collapsed="false">
      <c r="D311" s="39"/>
    </row>
    <row r="312" s="36" customFormat="true" ht="13.2" hidden="false" customHeight="false" outlineLevel="0" collapsed="false">
      <c r="D312" s="39"/>
    </row>
    <row r="313" s="36" customFormat="true" ht="13.2" hidden="false" customHeight="false" outlineLevel="0" collapsed="false">
      <c r="D313" s="39"/>
    </row>
    <row r="314" s="36" customFormat="true" ht="13.2" hidden="false" customHeight="false" outlineLevel="0" collapsed="false">
      <c r="D314" s="39"/>
    </row>
    <row r="315" s="36" customFormat="true" ht="13.2" hidden="false" customHeight="false" outlineLevel="0" collapsed="false">
      <c r="D315" s="39"/>
    </row>
    <row r="316" s="36" customFormat="true" ht="13.2" hidden="false" customHeight="false" outlineLevel="0" collapsed="false">
      <c r="D316" s="39"/>
    </row>
    <row r="317" s="36" customFormat="true" ht="13.2" hidden="false" customHeight="false" outlineLevel="0" collapsed="false">
      <c r="D317" s="39"/>
    </row>
    <row r="318" s="36" customFormat="true" ht="13.2" hidden="false" customHeight="false" outlineLevel="0" collapsed="false">
      <c r="D318" s="39"/>
    </row>
    <row r="319" s="36" customFormat="true" ht="13.2" hidden="false" customHeight="false" outlineLevel="0" collapsed="false">
      <c r="D319" s="39"/>
    </row>
    <row r="320" s="36" customFormat="true" ht="13.2" hidden="false" customHeight="false" outlineLevel="0" collapsed="false">
      <c r="D320" s="39"/>
    </row>
    <row r="321" s="36" customFormat="true" ht="13.2" hidden="false" customHeight="false" outlineLevel="0" collapsed="false">
      <c r="D321" s="39"/>
    </row>
    <row r="322" s="36" customFormat="true" ht="13.2" hidden="false" customHeight="false" outlineLevel="0" collapsed="false">
      <c r="D322" s="39"/>
    </row>
    <row r="323" s="36" customFormat="true" ht="13.2" hidden="false" customHeight="false" outlineLevel="0" collapsed="false">
      <c r="D323" s="39"/>
    </row>
    <row r="324" s="36" customFormat="true" ht="13.2" hidden="false" customHeight="false" outlineLevel="0" collapsed="false">
      <c r="D324" s="39"/>
    </row>
    <row r="325" s="36" customFormat="true" ht="13.2" hidden="false" customHeight="false" outlineLevel="0" collapsed="false">
      <c r="D325" s="39"/>
    </row>
    <row r="326" s="36" customFormat="true" ht="13.2" hidden="false" customHeight="false" outlineLevel="0" collapsed="false">
      <c r="D326" s="39"/>
    </row>
    <row r="327" s="36" customFormat="true" ht="13.2" hidden="false" customHeight="false" outlineLevel="0" collapsed="false">
      <c r="D327" s="39"/>
    </row>
    <row r="328" s="36" customFormat="true" ht="13.2" hidden="false" customHeight="false" outlineLevel="0" collapsed="false">
      <c r="D328" s="39"/>
    </row>
    <row r="329" s="36" customFormat="true" ht="13.2" hidden="false" customHeight="false" outlineLevel="0" collapsed="false">
      <c r="D329" s="39"/>
    </row>
    <row r="330" s="36" customFormat="true" ht="13.2" hidden="false" customHeight="false" outlineLevel="0" collapsed="false">
      <c r="D330" s="39"/>
    </row>
    <row r="331" s="36" customFormat="true" ht="13.2" hidden="false" customHeight="false" outlineLevel="0" collapsed="false">
      <c r="D331" s="39"/>
    </row>
    <row r="332" s="36" customFormat="true" ht="13.2" hidden="false" customHeight="false" outlineLevel="0" collapsed="false">
      <c r="D332" s="39"/>
    </row>
    <row r="333" s="36" customFormat="true" ht="13.2" hidden="false" customHeight="false" outlineLevel="0" collapsed="false">
      <c r="D333" s="39"/>
    </row>
    <row r="334" s="36" customFormat="true" ht="13.2" hidden="false" customHeight="false" outlineLevel="0" collapsed="false">
      <c r="D334" s="39"/>
    </row>
    <row r="335" s="36" customFormat="true" ht="13.2" hidden="false" customHeight="false" outlineLevel="0" collapsed="false">
      <c r="D335" s="39"/>
    </row>
    <row r="336" s="36" customFormat="true" ht="13.2" hidden="false" customHeight="false" outlineLevel="0" collapsed="false">
      <c r="D336" s="39"/>
    </row>
    <row r="337" s="36" customFormat="true" ht="13.2" hidden="false" customHeight="false" outlineLevel="0" collapsed="false">
      <c r="D337" s="39"/>
    </row>
    <row r="338" s="36" customFormat="true" ht="13.2" hidden="false" customHeight="false" outlineLevel="0" collapsed="false">
      <c r="D338" s="39"/>
    </row>
    <row r="339" s="36" customFormat="true" ht="13.2" hidden="false" customHeight="false" outlineLevel="0" collapsed="false">
      <c r="D339" s="39"/>
    </row>
    <row r="340" s="36" customFormat="true" ht="13.2" hidden="false" customHeight="false" outlineLevel="0" collapsed="false">
      <c r="D340" s="39"/>
    </row>
    <row r="341" s="36" customFormat="true" ht="13.2" hidden="false" customHeight="false" outlineLevel="0" collapsed="false">
      <c r="D341" s="39"/>
    </row>
    <row r="342" s="36" customFormat="true" ht="13.2" hidden="false" customHeight="false" outlineLevel="0" collapsed="false">
      <c r="D342" s="39"/>
    </row>
    <row r="343" s="36" customFormat="true" ht="13.2" hidden="false" customHeight="false" outlineLevel="0" collapsed="false">
      <c r="D343" s="39"/>
    </row>
    <row r="344" s="36" customFormat="true" ht="13.2" hidden="false" customHeight="false" outlineLevel="0" collapsed="false">
      <c r="D344" s="39"/>
    </row>
    <row r="345" s="36" customFormat="true" ht="13.2" hidden="false" customHeight="false" outlineLevel="0" collapsed="false">
      <c r="D345" s="39"/>
    </row>
    <row r="346" s="36" customFormat="true" ht="13.2" hidden="false" customHeight="false" outlineLevel="0" collapsed="false">
      <c r="D346" s="39"/>
    </row>
    <row r="347" s="36" customFormat="true" ht="13.2" hidden="false" customHeight="false" outlineLevel="0" collapsed="false">
      <c r="D347" s="39"/>
    </row>
    <row r="348" s="36" customFormat="true" ht="13.2" hidden="false" customHeight="false" outlineLevel="0" collapsed="false">
      <c r="D348" s="39"/>
    </row>
    <row r="349" s="36" customFormat="true" ht="13.2" hidden="false" customHeight="false" outlineLevel="0" collapsed="false">
      <c r="D349" s="39"/>
    </row>
    <row r="350" s="36" customFormat="true" ht="13.2" hidden="false" customHeight="false" outlineLevel="0" collapsed="false">
      <c r="D350" s="39"/>
    </row>
    <row r="351" s="36" customFormat="true" ht="13.2" hidden="false" customHeight="false" outlineLevel="0" collapsed="false">
      <c r="D351" s="39"/>
    </row>
    <row r="352" s="36" customFormat="true" ht="13.2" hidden="false" customHeight="false" outlineLevel="0" collapsed="false">
      <c r="D352" s="39"/>
    </row>
    <row r="353" s="36" customFormat="true" ht="13.2" hidden="false" customHeight="false" outlineLevel="0" collapsed="false">
      <c r="D353" s="39"/>
    </row>
    <row r="354" s="36" customFormat="true" ht="13.2" hidden="false" customHeight="false" outlineLevel="0" collapsed="false">
      <c r="D354" s="39"/>
    </row>
    <row r="355" s="36" customFormat="true" ht="13.2" hidden="false" customHeight="false" outlineLevel="0" collapsed="false">
      <c r="D355" s="39"/>
    </row>
    <row r="356" s="36" customFormat="true" ht="13.2" hidden="false" customHeight="false" outlineLevel="0" collapsed="false">
      <c r="D356" s="39"/>
    </row>
    <row r="357" s="36" customFormat="true" ht="13.2" hidden="false" customHeight="false" outlineLevel="0" collapsed="false">
      <c r="D357" s="39"/>
    </row>
    <row r="358" s="36" customFormat="true" ht="13.2" hidden="false" customHeight="false" outlineLevel="0" collapsed="false">
      <c r="D358" s="39"/>
    </row>
    <row r="359" s="36" customFormat="true" ht="13.2" hidden="false" customHeight="false" outlineLevel="0" collapsed="false">
      <c r="D359" s="39"/>
    </row>
    <row r="360" s="36" customFormat="true" ht="13.2" hidden="false" customHeight="false" outlineLevel="0" collapsed="false">
      <c r="D360" s="39"/>
    </row>
    <row r="361" s="36" customFormat="true" ht="13.2" hidden="false" customHeight="false" outlineLevel="0" collapsed="false">
      <c r="D361" s="39"/>
    </row>
    <row r="362" s="36" customFormat="true" ht="13.2" hidden="false" customHeight="false" outlineLevel="0" collapsed="false">
      <c r="D362" s="39"/>
    </row>
    <row r="363" s="36" customFormat="true" ht="13.2" hidden="false" customHeight="false" outlineLevel="0" collapsed="false">
      <c r="D363" s="39"/>
    </row>
    <row r="364" s="36" customFormat="true" ht="13.2" hidden="false" customHeight="false" outlineLevel="0" collapsed="false">
      <c r="D364" s="39"/>
    </row>
    <row r="365" s="36" customFormat="true" ht="13.2" hidden="false" customHeight="false" outlineLevel="0" collapsed="false">
      <c r="D365" s="39"/>
    </row>
    <row r="366" s="36" customFormat="true" ht="13.2" hidden="false" customHeight="false" outlineLevel="0" collapsed="false">
      <c r="D366" s="39"/>
    </row>
    <row r="367" s="36" customFormat="true" ht="13.2" hidden="false" customHeight="false" outlineLevel="0" collapsed="false">
      <c r="D367" s="39"/>
    </row>
    <row r="368" s="36" customFormat="true" ht="13.2" hidden="false" customHeight="false" outlineLevel="0" collapsed="false">
      <c r="D368" s="39"/>
    </row>
    <row r="369" s="36" customFormat="true" ht="13.2" hidden="false" customHeight="false" outlineLevel="0" collapsed="false">
      <c r="D369" s="39"/>
    </row>
    <row r="370" s="36" customFormat="true" ht="13.2" hidden="false" customHeight="false" outlineLevel="0" collapsed="false">
      <c r="D370" s="39"/>
    </row>
    <row r="371" s="36" customFormat="true" ht="13.2" hidden="false" customHeight="false" outlineLevel="0" collapsed="false">
      <c r="D371" s="39"/>
    </row>
    <row r="372" s="36" customFormat="true" ht="13.2" hidden="false" customHeight="false" outlineLevel="0" collapsed="false">
      <c r="D372" s="39"/>
    </row>
    <row r="373" s="36" customFormat="true" ht="13.2" hidden="false" customHeight="false" outlineLevel="0" collapsed="false">
      <c r="D373" s="39"/>
    </row>
    <row r="374" s="36" customFormat="true" ht="13.2" hidden="false" customHeight="false" outlineLevel="0" collapsed="false">
      <c r="D374" s="39"/>
    </row>
    <row r="375" s="36" customFormat="true" ht="13.2" hidden="false" customHeight="false" outlineLevel="0" collapsed="false">
      <c r="D375" s="39"/>
    </row>
    <row r="376" s="36" customFormat="true" ht="13.2" hidden="false" customHeight="false" outlineLevel="0" collapsed="false">
      <c r="D376" s="39"/>
    </row>
    <row r="377" s="36" customFormat="true" ht="13.2" hidden="false" customHeight="false" outlineLevel="0" collapsed="false">
      <c r="D377" s="39"/>
    </row>
    <row r="378" s="36" customFormat="true" ht="13.2" hidden="false" customHeight="false" outlineLevel="0" collapsed="false">
      <c r="D378" s="39"/>
    </row>
    <row r="379" s="36" customFormat="true" ht="13.2" hidden="false" customHeight="false" outlineLevel="0" collapsed="false">
      <c r="D379" s="39"/>
    </row>
    <row r="380" s="36" customFormat="true" ht="13.2" hidden="false" customHeight="false" outlineLevel="0" collapsed="false">
      <c r="D380" s="39"/>
    </row>
    <row r="381" s="36" customFormat="true" ht="13.2" hidden="false" customHeight="false" outlineLevel="0" collapsed="false">
      <c r="D381" s="39"/>
    </row>
    <row r="382" s="36" customFormat="true" ht="13.2" hidden="false" customHeight="false" outlineLevel="0" collapsed="false">
      <c r="D382" s="39"/>
    </row>
    <row r="383" s="36" customFormat="true" ht="13.2" hidden="false" customHeight="false" outlineLevel="0" collapsed="false">
      <c r="D383" s="39"/>
    </row>
    <row r="384" s="36" customFormat="true" ht="13.2" hidden="false" customHeight="false" outlineLevel="0" collapsed="false">
      <c r="D384" s="39"/>
    </row>
    <row r="385" s="36" customFormat="true" ht="13.2" hidden="false" customHeight="false" outlineLevel="0" collapsed="false">
      <c r="D385" s="39"/>
    </row>
    <row r="386" s="36" customFormat="true" ht="13.2" hidden="false" customHeight="false" outlineLevel="0" collapsed="false">
      <c r="D386" s="39"/>
    </row>
    <row r="387" s="36" customFormat="true" ht="13.2" hidden="false" customHeight="false" outlineLevel="0" collapsed="false">
      <c r="D387" s="39"/>
    </row>
    <row r="388" s="36" customFormat="true" ht="13.2" hidden="false" customHeight="false" outlineLevel="0" collapsed="false">
      <c r="D388" s="39"/>
    </row>
    <row r="389" s="36" customFormat="true" ht="13.2" hidden="false" customHeight="false" outlineLevel="0" collapsed="false">
      <c r="D389" s="39"/>
    </row>
    <row r="390" s="36" customFormat="true" ht="13.2" hidden="false" customHeight="false" outlineLevel="0" collapsed="false">
      <c r="D390" s="39"/>
    </row>
    <row r="391" s="36" customFormat="true" ht="13.2" hidden="false" customHeight="false" outlineLevel="0" collapsed="false">
      <c r="D391" s="39"/>
    </row>
    <row r="392" s="36" customFormat="true" ht="13.2" hidden="false" customHeight="false" outlineLevel="0" collapsed="false">
      <c r="D392" s="39"/>
    </row>
    <row r="393" s="36" customFormat="true" ht="13.2" hidden="false" customHeight="false" outlineLevel="0" collapsed="false">
      <c r="D393" s="39"/>
    </row>
    <row r="394" s="36" customFormat="true" ht="13.2" hidden="false" customHeight="false" outlineLevel="0" collapsed="false">
      <c r="D394" s="39"/>
    </row>
    <row r="395" s="36" customFormat="true" ht="13.2" hidden="false" customHeight="false" outlineLevel="0" collapsed="false">
      <c r="D395" s="39"/>
    </row>
    <row r="396" s="36" customFormat="true" ht="13.2" hidden="false" customHeight="false" outlineLevel="0" collapsed="false">
      <c r="D396" s="39"/>
    </row>
    <row r="397" s="36" customFormat="true" ht="13.2" hidden="false" customHeight="false" outlineLevel="0" collapsed="false">
      <c r="D397" s="39"/>
    </row>
    <row r="398" s="36" customFormat="true" ht="13.2" hidden="false" customHeight="false" outlineLevel="0" collapsed="false">
      <c r="D398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5T08:22:04Z</dcterms:created>
  <dc:creator>cspf1</dc:creator>
  <dc:description/>
  <dc:language>en-US</dc:language>
  <cp:lastModifiedBy>f</cp:lastModifiedBy>
  <cp:lastPrinted>2019-09-12T08:37:40Z</cp:lastPrinted>
  <dcterms:modified xsi:type="dcterms:W3CDTF">2019-09-12T08:40:22Z</dcterms:modified>
  <cp:revision>0</cp:revision>
  <dc:subject/>
  <dc:title/>
</cp:coreProperties>
</file>